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N" sheetId="1" state="visible" r:id="rId2"/>
  </sheets>
  <definedNames>
    <definedName function="false" hidden="false" localSheetId="0" name="Excel_BuiltIn__FilterDatabase" vbProcedure="false">22N!$A$2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POINTS CHALLENGE VETERANS 2024</t>
  </si>
  <si>
    <t xml:space="preserve">Rang</t>
  </si>
  <si>
    <t xml:space="preserve">Noms - Prénoms</t>
  </si>
  <si>
    <t xml:space="preserve">Totaux
 N</t>
  </si>
  <si>
    <t xml:space="preserve">N
1</t>
  </si>
  <si>
    <t xml:space="preserve">N
2</t>
  </si>
  <si>
    <t xml:space="preserve">N
3</t>
  </si>
  <si>
    <t xml:space="preserve">N
4</t>
  </si>
  <si>
    <t xml:space="preserve">N
5</t>
  </si>
  <si>
    <t xml:space="preserve">N
6</t>
  </si>
  <si>
    <t xml:space="preserve">N
7</t>
  </si>
  <si>
    <t xml:space="preserve">N
8</t>
  </si>
  <si>
    <t xml:space="preserve">N
9</t>
  </si>
  <si>
    <t xml:space="preserve">N
10</t>
  </si>
  <si>
    <t xml:space="preserve">N
11</t>
  </si>
  <si>
    <t xml:space="preserve">N
12</t>
  </si>
  <si>
    <t xml:space="preserve">N
13</t>
  </si>
  <si>
    <t xml:space="preserve">N
14</t>
  </si>
  <si>
    <t xml:space="preserve">N
15</t>
  </si>
  <si>
    <t xml:space="preserve">N
16</t>
  </si>
  <si>
    <t xml:space="preserve">N
17</t>
  </si>
  <si>
    <t xml:space="preserve">N
18</t>
  </si>
  <si>
    <t xml:space="preserve">N
19</t>
  </si>
  <si>
    <t xml:space="preserve">N
20</t>
  </si>
  <si>
    <t xml:space="preserve">N
21</t>
  </si>
  <si>
    <t xml:space="preserve">N
R</t>
  </si>
  <si>
    <t xml:space="preserve">N
22</t>
  </si>
  <si>
    <t xml:space="preserve">Classement Définitif PCM</t>
  </si>
  <si>
    <t xml:space="preserve">Points</t>
  </si>
  <si>
    <t xml:space="preserve">DIFF</t>
  </si>
  <si>
    <t xml:space="preserve">Classement Définitif CD67</t>
  </si>
  <si>
    <t xml:space="preserve">AGIUS Pierre</t>
  </si>
  <si>
    <t xml:space="preserve">TEISSERE Pierre</t>
  </si>
  <si>
    <t xml:space="preserve">ALLAL Patrick</t>
  </si>
  <si>
    <t xml:space="preserve">SOUNDARAMOURTY Iris</t>
  </si>
  <si>
    <t xml:space="preserve">AZADHARF Ali</t>
  </si>
  <si>
    <t xml:space="preserve">BRETTINGER Gilbert</t>
  </si>
  <si>
    <t xml:space="preserve">BARAILHE Philippe</t>
  </si>
  <si>
    <t xml:space="preserve">OBERLE Didier</t>
  </si>
  <si>
    <t xml:space="preserve">BAYLE Gilles</t>
  </si>
  <si>
    <t xml:space="preserve">KELLER Jean Pierre</t>
  </si>
  <si>
    <t xml:space="preserve">BEAUSOLEIL Denis</t>
  </si>
  <si>
    <t xml:space="preserve">FULGRAFF Michel</t>
  </si>
  <si>
    <t xml:space="preserve">BOHLAND Norbert</t>
  </si>
  <si>
    <t xml:space="preserve">RIBAULT Claude</t>
  </si>
  <si>
    <t xml:space="preserve">BRANCHEREAU Sylvian</t>
  </si>
  <si>
    <t xml:space="preserve">DAMBRUN Robert</t>
  </si>
  <si>
    <t xml:space="preserve">BREYMANN Jean Pierre</t>
  </si>
  <si>
    <t xml:space="preserve">DURAND Jean-Marie</t>
  </si>
  <si>
    <t xml:space="preserve">CASTEL Geneviève</t>
  </si>
  <si>
    <t xml:space="preserve">MULLER Pierre</t>
  </si>
  <si>
    <t xml:space="preserve">CHINPIEL Samy</t>
  </si>
  <si>
    <t xml:space="preserve">FOURNAISE Jean-Marc</t>
  </si>
  <si>
    <t xml:space="preserve">CORNU Didier</t>
  </si>
  <si>
    <t xml:space="preserve">RAGAVEN Vishnu</t>
  </si>
  <si>
    <t xml:space="preserve">CORNU Maryvonne</t>
  </si>
  <si>
    <t xml:space="preserve">COULON Pascal</t>
  </si>
  <si>
    <t xml:space="preserve">WISSER Claude</t>
  </si>
  <si>
    <t xml:space="preserve">FOURNAISE Nicole</t>
  </si>
  <si>
    <t xml:space="preserve">DE MOURAS NUNES Tino</t>
  </si>
  <si>
    <t xml:space="preserve">DIVOUX Monique</t>
  </si>
  <si>
    <t xml:space="preserve">DURAND Jean Marie</t>
  </si>
  <si>
    <t xml:space="preserve">FLEISCH Claude</t>
  </si>
  <si>
    <t xml:space="preserve">GREGOIRE-DREYER Eric</t>
  </si>
  <si>
    <t xml:space="preserve">FOURNAISE Jean Marc</t>
  </si>
  <si>
    <t xml:space="preserve">FUSCALDO Antonio</t>
  </si>
  <si>
    <t xml:space="preserve">SCHWEBEL Maurice</t>
  </si>
  <si>
    <t xml:space="preserve">FRITZ Pascal</t>
  </si>
  <si>
    <t xml:space="preserve">LENAERTS Gérard</t>
  </si>
  <si>
    <t xml:space="preserve">FUHRMANN Bernard</t>
  </si>
  <si>
    <t xml:space="preserve">KOCH Jean-Claude</t>
  </si>
  <si>
    <t xml:space="preserve">FULGRAFF Jean Luc</t>
  </si>
  <si>
    <t xml:space="preserve">ZINCK Thierry</t>
  </si>
  <si>
    <t xml:space="preserve">SIMON Philippe</t>
  </si>
  <si>
    <t xml:space="preserve">GALL Mario</t>
  </si>
  <si>
    <t xml:space="preserve">GEBEL Marie Thérèse</t>
  </si>
  <si>
    <t xml:space="preserve">VALLET Yan</t>
  </si>
  <si>
    <t xml:space="preserve">GEHIN Thierry</t>
  </si>
  <si>
    <t xml:space="preserve">MEINECKE Marie-Chantal</t>
  </si>
  <si>
    <t xml:space="preserve">HASOON Suhail</t>
  </si>
  <si>
    <t xml:space="preserve">VALLET Claudine</t>
  </si>
  <si>
    <t xml:space="preserve">HELMRICH Sylvain</t>
  </si>
  <si>
    <t xml:space="preserve">KLIFEL Pierre</t>
  </si>
  <si>
    <t xml:space="preserve">DE MOURA NUNES Diamantino</t>
  </si>
  <si>
    <t xml:space="preserve">KOCH Jean Claude</t>
  </si>
  <si>
    <t xml:space="preserve">RABAHI Yves</t>
  </si>
  <si>
    <t xml:space="preserve">KOESSLER Angèle</t>
  </si>
  <si>
    <t xml:space="preserve">TONRU Jean-Marc</t>
  </si>
  <si>
    <t xml:space="preserve">KOESSLER Jean Pierre</t>
  </si>
  <si>
    <t xml:space="preserve">LANG Françoise</t>
  </si>
  <si>
    <t xml:space="preserve">LUX Alain</t>
  </si>
  <si>
    <t xml:space="preserve">MEINECKE Marie Chantal</t>
  </si>
  <si>
    <t xml:space="preserve">NEUFELD Roland</t>
  </si>
  <si>
    <t xml:space="preserve">WISSER Michèle</t>
  </si>
  <si>
    <t xml:space="preserve">KLIPFEL Pierre</t>
  </si>
  <si>
    <t xml:space="preserve">PESCE Giovanni</t>
  </si>
  <si>
    <t xml:space="preserve">ULRICH Patrick</t>
  </si>
  <si>
    <t xml:space="preserve">STOLL JEAN-PIERRE</t>
  </si>
  <si>
    <t xml:space="preserve">RAUSCH Jean Charles</t>
  </si>
  <si>
    <t xml:space="preserve">ZIMMERMANN Gilbert</t>
  </si>
  <si>
    <t xml:space="preserve">RENAUD Jean Philippe</t>
  </si>
  <si>
    <t xml:space="preserve">GEBEL Marie-Thérèse</t>
  </si>
  <si>
    <t xml:space="preserve">BREYMANN Jean-Pierre</t>
  </si>
  <si>
    <t xml:space="preserve">ROTHFUSS Jacky</t>
  </si>
  <si>
    <t xml:space="preserve">RENAUD Jean-Philippe</t>
  </si>
  <si>
    <t xml:space="preserve">SCHILLINGER Fernand</t>
  </si>
  <si>
    <t xml:space="preserve">MOUDNIB Mustapha</t>
  </si>
  <si>
    <t xml:space="preserve">SCHMITT Patrick</t>
  </si>
  <si>
    <t xml:space="preserve">VANPOUILLE Stéphane</t>
  </si>
  <si>
    <t xml:space="preserve">SOUDARAMOURTY Iris</t>
  </si>
  <si>
    <t xml:space="preserve">STOLL Jean Pierre</t>
  </si>
  <si>
    <t xml:space="preserve">VIRY Claude</t>
  </si>
  <si>
    <t xml:space="preserve">TONRU Jean Marc</t>
  </si>
  <si>
    <t xml:space="preserve">RAUSCH Jean-Charles</t>
  </si>
  <si>
    <t xml:space="preserve">FULGRAFF Jean-Luc</t>
  </si>
  <si>
    <t xml:space="preserve">VAMPOUILLE Stéphane</t>
  </si>
  <si>
    <t xml:space="preserve">Points CD67 N22</t>
  </si>
  <si>
    <t xml:space="preserve">LIBRE</t>
  </si>
  <si>
    <t xml:space="preserve">Totaux</t>
  </si>
  <si>
    <t xml:space="preserve">PTS PCM/N</t>
  </si>
  <si>
    <t xml:space="preserve">Points PCM N22</t>
  </si>
  <si>
    <t xml:space="preserve">PTS CD67</t>
  </si>
  <si>
    <t xml:space="preserve">PTS P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7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5.55"/>
    <col collapsed="false" customWidth="true" hidden="false" outlineLevel="0" max="3" min="3" style="1" width="7.21"/>
    <col collapsed="false" customWidth="true" hidden="false" outlineLevel="0" max="4" min="4" style="2" width="2.88"/>
    <col collapsed="false" customWidth="true" hidden="false" outlineLevel="0" max="7" min="5" style="2" width="3.1"/>
    <col collapsed="false" customWidth="true" hidden="false" outlineLevel="0" max="8" min="8" style="2" width="2.88"/>
    <col collapsed="false" customWidth="true" hidden="false" outlineLevel="0" max="9" min="9" style="2" width="2.99"/>
    <col collapsed="false" customWidth="true" hidden="false" outlineLevel="0" max="10" min="10" style="2" width="3.1"/>
    <col collapsed="false" customWidth="true" hidden="false" outlineLevel="0" max="11" min="11" style="2" width="2.99"/>
    <col collapsed="false" customWidth="true" hidden="false" outlineLevel="0" max="12" min="12" style="2" width="3.1"/>
    <col collapsed="false" customWidth="true" hidden="false" outlineLevel="0" max="14" min="13" style="2" width="3.87"/>
    <col collapsed="false" customWidth="true" hidden="false" outlineLevel="0" max="16" min="15" style="2" width="3.76"/>
    <col collapsed="false" customWidth="true" hidden="false" outlineLevel="0" max="24" min="17" style="2" width="3.87"/>
    <col collapsed="false" customWidth="true" hidden="true" outlineLevel="0" max="25" min="25" style="2" width="1.77"/>
    <col collapsed="false" customWidth="true" hidden="false" outlineLevel="0" max="26" min="26" style="2" width="3.87"/>
    <col collapsed="false" customWidth="true" hidden="false" outlineLevel="0" max="27" min="27" style="2" width="0.55"/>
    <col collapsed="false" customWidth="true" hidden="false" outlineLevel="0" max="28" min="28" style="1" width="2.99"/>
    <col collapsed="false" customWidth="true" hidden="false" outlineLevel="0" max="29" min="29" style="2" width="15.55"/>
    <col collapsed="false" customWidth="true" hidden="false" outlineLevel="0" max="30" min="30" style="3" width="4.77"/>
    <col collapsed="false" customWidth="true" hidden="false" outlineLevel="0" max="32" min="31" style="2" width="2.77"/>
    <col collapsed="false" customWidth="true" hidden="false" outlineLevel="0" max="33" min="33" style="2" width="4.87"/>
    <col collapsed="false" customWidth="true" hidden="false" outlineLevel="0" max="34" min="34" style="2" width="19.1"/>
    <col collapsed="false" customWidth="false" hidden="false" outlineLevel="0" max="257" min="35" style="2" width="11.4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  <c r="Z2" s="12" t="s">
        <v>26</v>
      </c>
      <c r="AA2" s="13"/>
      <c r="AB2" s="14" t="s">
        <v>27</v>
      </c>
      <c r="AC2" s="14"/>
      <c r="AD2" s="15" t="s">
        <v>28</v>
      </c>
      <c r="AE2" s="16" t="s">
        <v>29</v>
      </c>
      <c r="AF2" s="16"/>
      <c r="AG2" s="17" t="s">
        <v>28</v>
      </c>
      <c r="AH2" s="17" t="s">
        <v>30</v>
      </c>
    </row>
    <row r="3" customFormat="false" ht="10.2" hidden="false" customHeight="false" outlineLevel="0" collapsed="false">
      <c r="A3" s="18" t="n">
        <v>41</v>
      </c>
      <c r="B3" s="19" t="s">
        <v>31</v>
      </c>
      <c r="C3" s="20" t="n">
        <f aca="false">SUM(D3:Z3)</f>
        <v>30</v>
      </c>
      <c r="D3" s="21" t="n">
        <v>2</v>
      </c>
      <c r="E3" s="22" t="n">
        <v>1</v>
      </c>
      <c r="F3" s="22" t="n">
        <v>2</v>
      </c>
      <c r="G3" s="22" t="n">
        <v>0</v>
      </c>
      <c r="H3" s="23" t="n">
        <v>3</v>
      </c>
      <c r="I3" s="22" t="n">
        <v>1</v>
      </c>
      <c r="J3" s="22" t="n">
        <v>2</v>
      </c>
      <c r="K3" s="22" t="n">
        <v>2</v>
      </c>
      <c r="L3" s="23" t="n">
        <v>1</v>
      </c>
      <c r="M3" s="23" t="n">
        <v>2</v>
      </c>
      <c r="N3" s="24"/>
      <c r="O3" s="23" t="n">
        <v>0</v>
      </c>
      <c r="P3" s="25" t="n">
        <v>2</v>
      </c>
      <c r="Q3" s="26" t="n">
        <v>1</v>
      </c>
      <c r="R3" s="27" t="n">
        <v>2</v>
      </c>
      <c r="S3" s="27" t="n">
        <v>1</v>
      </c>
      <c r="T3" s="27" t="n">
        <v>2</v>
      </c>
      <c r="U3" s="27" t="n">
        <v>0</v>
      </c>
      <c r="V3" s="27" t="n">
        <v>0</v>
      </c>
      <c r="W3" s="27" t="n">
        <v>2</v>
      </c>
      <c r="X3" s="27" t="n">
        <v>2</v>
      </c>
      <c r="Y3" s="28"/>
      <c r="Z3" s="29" t="n">
        <v>2</v>
      </c>
      <c r="AA3" s="30"/>
      <c r="AB3" s="31" t="n">
        <v>1</v>
      </c>
      <c r="AC3" s="32" t="str">
        <f aca="false">VLOOKUP(AB3,A$3:C$74,2,FALSE())</f>
        <v>TEISSERE Pierre</v>
      </c>
      <c r="AD3" s="33" t="n">
        <f aca="false">VLOOKUP(AB3,A$3:C$74,3,FALSE())</f>
        <v>69</v>
      </c>
      <c r="AE3" s="34"/>
      <c r="AF3" s="35"/>
      <c r="AG3" s="36" t="n">
        <v>69</v>
      </c>
      <c r="AH3" s="36" t="s">
        <v>32</v>
      </c>
    </row>
    <row r="4" customFormat="false" ht="10.2" hidden="false" customHeight="false" outlineLevel="0" collapsed="false">
      <c r="A4" s="18" t="n">
        <v>7</v>
      </c>
      <c r="B4" s="37" t="s">
        <v>33</v>
      </c>
      <c r="C4" s="38" t="n">
        <f aca="false">SUM(D4:Z4)</f>
        <v>56</v>
      </c>
      <c r="D4" s="39" t="n">
        <v>3</v>
      </c>
      <c r="E4" s="40" t="n">
        <v>3</v>
      </c>
      <c r="F4" s="40" t="n">
        <v>2</v>
      </c>
      <c r="G4" s="40" t="n">
        <v>3</v>
      </c>
      <c r="H4" s="41" t="n">
        <v>1</v>
      </c>
      <c r="I4" s="40" t="n">
        <v>2</v>
      </c>
      <c r="J4" s="40" t="n">
        <v>2</v>
      </c>
      <c r="K4" s="40" t="n">
        <v>2</v>
      </c>
      <c r="L4" s="41" t="n">
        <v>2</v>
      </c>
      <c r="M4" s="41" t="n">
        <v>3</v>
      </c>
      <c r="N4" s="41" t="n">
        <v>3</v>
      </c>
      <c r="O4" s="41" t="n">
        <v>3</v>
      </c>
      <c r="P4" s="42" t="n">
        <v>3</v>
      </c>
      <c r="Q4" s="26" t="n">
        <v>3</v>
      </c>
      <c r="R4" s="26" t="n">
        <v>1</v>
      </c>
      <c r="S4" s="26" t="n">
        <v>4</v>
      </c>
      <c r="T4" s="26" t="n">
        <v>2</v>
      </c>
      <c r="U4" s="26" t="n">
        <v>3</v>
      </c>
      <c r="V4" s="26" t="n">
        <v>3</v>
      </c>
      <c r="W4" s="26" t="n">
        <v>2</v>
      </c>
      <c r="X4" s="26" t="n">
        <v>4</v>
      </c>
      <c r="Y4" s="43"/>
      <c r="Z4" s="44" t="n">
        <v>2</v>
      </c>
      <c r="AA4" s="45"/>
      <c r="AB4" s="46" t="n">
        <v>2</v>
      </c>
      <c r="AC4" s="47" t="str">
        <f aca="false">VLOOKUP(AB4,A$3:C$74,2,FALSE())</f>
        <v>BRETTINGER Gilbert</v>
      </c>
      <c r="AD4" s="48" t="n">
        <f aca="false">VLOOKUP(AB4,A$3:C$74,3,FALSE())</f>
        <v>66</v>
      </c>
      <c r="AE4" s="49"/>
      <c r="AF4" s="50"/>
      <c r="AG4" s="51" t="n">
        <v>66</v>
      </c>
      <c r="AH4" s="51" t="s">
        <v>34</v>
      </c>
    </row>
    <row r="5" customFormat="false" ht="10.2" hidden="false" customHeight="false" outlineLevel="0" collapsed="false">
      <c r="A5" s="18" t="n">
        <v>42</v>
      </c>
      <c r="B5" s="37" t="s">
        <v>35</v>
      </c>
      <c r="C5" s="38" t="n">
        <f aca="false">SUM(D5:Z5)</f>
        <v>30</v>
      </c>
      <c r="D5" s="39" t="n">
        <v>2</v>
      </c>
      <c r="E5" s="40" t="n">
        <v>2</v>
      </c>
      <c r="F5" s="40" t="n">
        <v>1</v>
      </c>
      <c r="G5" s="40" t="n">
        <v>1</v>
      </c>
      <c r="H5" s="41" t="n">
        <v>2</v>
      </c>
      <c r="I5" s="40" t="n">
        <v>0</v>
      </c>
      <c r="J5" s="40" t="n">
        <v>4</v>
      </c>
      <c r="K5" s="40" t="n">
        <v>1</v>
      </c>
      <c r="L5" s="41" t="n">
        <v>4</v>
      </c>
      <c r="M5" s="41" t="n">
        <v>3</v>
      </c>
      <c r="N5" s="52"/>
      <c r="O5" s="41" t="n">
        <v>1</v>
      </c>
      <c r="P5" s="42" t="n">
        <v>1</v>
      </c>
      <c r="Q5" s="43"/>
      <c r="R5" s="43"/>
      <c r="S5" s="43"/>
      <c r="T5" s="26" t="n">
        <v>1</v>
      </c>
      <c r="U5" s="26" t="n">
        <v>2</v>
      </c>
      <c r="V5" s="26" t="n">
        <v>1</v>
      </c>
      <c r="W5" s="43"/>
      <c r="X5" s="26" t="n">
        <v>2</v>
      </c>
      <c r="Y5" s="43"/>
      <c r="Z5" s="44" t="n">
        <v>2</v>
      </c>
      <c r="AA5" s="45"/>
      <c r="AB5" s="46" t="n">
        <v>3</v>
      </c>
      <c r="AC5" s="47" t="str">
        <f aca="false">VLOOKUP(AB5,A$3:C$74,2,FALSE())</f>
        <v>SOUDARAMOURTY Iris</v>
      </c>
      <c r="AD5" s="48" t="n">
        <f aca="false">VLOOKUP(AB5,A$3:C$74,3,FALSE())</f>
        <v>66</v>
      </c>
      <c r="AE5" s="49"/>
      <c r="AF5" s="50"/>
      <c r="AG5" s="51" t="n">
        <v>66</v>
      </c>
      <c r="AH5" s="51" t="s">
        <v>36</v>
      </c>
    </row>
    <row r="6" customFormat="false" ht="10.2" hidden="false" customHeight="false" outlineLevel="0" collapsed="false">
      <c r="A6" s="18" t="n">
        <v>18</v>
      </c>
      <c r="B6" s="37" t="s">
        <v>37</v>
      </c>
      <c r="C6" s="38" t="n">
        <f aca="false">SUM(D6:Z6)</f>
        <v>46</v>
      </c>
      <c r="D6" s="53"/>
      <c r="E6" s="52"/>
      <c r="F6" s="40" t="n">
        <v>2</v>
      </c>
      <c r="G6" s="40" t="n">
        <v>4</v>
      </c>
      <c r="H6" s="41" t="n">
        <v>4</v>
      </c>
      <c r="I6" s="52"/>
      <c r="J6" s="52"/>
      <c r="K6" s="52"/>
      <c r="L6" s="52"/>
      <c r="M6" s="41" t="n">
        <v>4</v>
      </c>
      <c r="N6" s="41" t="n">
        <v>3</v>
      </c>
      <c r="O6" s="41" t="n">
        <v>4</v>
      </c>
      <c r="P6" s="42" t="n">
        <v>3</v>
      </c>
      <c r="Q6" s="26" t="n">
        <v>3</v>
      </c>
      <c r="R6" s="26" t="n">
        <v>3</v>
      </c>
      <c r="S6" s="26" t="n">
        <v>3</v>
      </c>
      <c r="T6" s="26" t="n">
        <v>4</v>
      </c>
      <c r="U6" s="26" t="n">
        <v>3</v>
      </c>
      <c r="V6" s="26" t="n">
        <v>3</v>
      </c>
      <c r="W6" s="26" t="n">
        <v>3</v>
      </c>
      <c r="X6" s="43"/>
      <c r="Y6" s="43"/>
      <c r="Z6" s="54"/>
      <c r="AA6" s="45"/>
      <c r="AB6" s="55" t="n">
        <v>4</v>
      </c>
      <c r="AC6" s="56" t="str">
        <f aca="false">VLOOKUP(AB6,A$3:C$74,2,FALSE())</f>
        <v>OBERLE Didier</v>
      </c>
      <c r="AD6" s="57" t="n">
        <f aca="false">VLOOKUP(AB6,A$3:C$74,3,FALSE())</f>
        <v>63</v>
      </c>
      <c r="AE6" s="49"/>
      <c r="AF6" s="50"/>
      <c r="AG6" s="51" t="n">
        <v>63</v>
      </c>
      <c r="AH6" s="51" t="s">
        <v>38</v>
      </c>
    </row>
    <row r="7" customFormat="false" ht="10.2" hidden="false" customHeight="false" outlineLevel="0" collapsed="false">
      <c r="A7" s="18" t="n">
        <v>17</v>
      </c>
      <c r="B7" s="37" t="s">
        <v>39</v>
      </c>
      <c r="C7" s="38" t="n">
        <f aca="false">SUM(D7:Z7)</f>
        <v>47</v>
      </c>
      <c r="D7" s="53"/>
      <c r="E7" s="52"/>
      <c r="F7" s="40" t="n">
        <v>2</v>
      </c>
      <c r="G7" s="52"/>
      <c r="H7" s="41" t="n">
        <v>4</v>
      </c>
      <c r="I7" s="40" t="n">
        <v>2</v>
      </c>
      <c r="J7" s="40" t="n">
        <v>3</v>
      </c>
      <c r="K7" s="52"/>
      <c r="L7" s="52"/>
      <c r="M7" s="41" t="n">
        <v>4</v>
      </c>
      <c r="N7" s="41" t="n">
        <v>4</v>
      </c>
      <c r="O7" s="41" t="n">
        <v>4</v>
      </c>
      <c r="P7" s="42" t="n">
        <v>3</v>
      </c>
      <c r="Q7" s="26" t="n">
        <v>2</v>
      </c>
      <c r="R7" s="26" t="n">
        <v>3</v>
      </c>
      <c r="S7" s="26" t="n">
        <v>3</v>
      </c>
      <c r="T7" s="43"/>
      <c r="U7" s="26" t="n">
        <v>3</v>
      </c>
      <c r="V7" s="26" t="n">
        <v>3</v>
      </c>
      <c r="W7" s="26" t="n">
        <v>3</v>
      </c>
      <c r="X7" s="26" t="n">
        <v>1</v>
      </c>
      <c r="Y7" s="43"/>
      <c r="Z7" s="44" t="n">
        <v>3</v>
      </c>
      <c r="AA7" s="45"/>
      <c r="AB7" s="58" t="n">
        <v>5</v>
      </c>
      <c r="AC7" s="59" t="str">
        <f aca="false">VLOOKUP(AB7,A$3:C$74,2,FALSE())</f>
        <v>KELLER Jean Pierre</v>
      </c>
      <c r="AD7" s="60" t="n">
        <f aca="false">VLOOKUP(AB7,A$3:C$74,3,FALSE())</f>
        <v>62</v>
      </c>
      <c r="AE7" s="49"/>
      <c r="AF7" s="50"/>
      <c r="AG7" s="51" t="n">
        <v>62</v>
      </c>
      <c r="AH7" s="51" t="s">
        <v>40</v>
      </c>
    </row>
    <row r="8" customFormat="false" ht="10.2" hidden="false" customHeight="false" outlineLevel="0" collapsed="false">
      <c r="A8" s="18" t="n">
        <v>53</v>
      </c>
      <c r="B8" s="37" t="s">
        <v>41</v>
      </c>
      <c r="C8" s="38" t="n">
        <f aca="false">SUM(D8:Z8)</f>
        <v>17</v>
      </c>
      <c r="D8" s="39" t="n">
        <v>2</v>
      </c>
      <c r="E8" s="40" t="n">
        <v>1</v>
      </c>
      <c r="F8" s="52"/>
      <c r="G8" s="40" t="n">
        <v>4</v>
      </c>
      <c r="H8" s="41" t="n">
        <v>2</v>
      </c>
      <c r="I8" s="40" t="n">
        <v>1</v>
      </c>
      <c r="J8" s="40" t="n">
        <v>1</v>
      </c>
      <c r="K8" s="40" t="n">
        <v>3</v>
      </c>
      <c r="L8" s="41" t="n">
        <v>3</v>
      </c>
      <c r="M8" s="52"/>
      <c r="N8" s="52"/>
      <c r="O8" s="52"/>
      <c r="P8" s="43"/>
      <c r="Q8" s="43"/>
      <c r="R8" s="43"/>
      <c r="S8" s="43"/>
      <c r="T8" s="43"/>
      <c r="U8" s="43"/>
      <c r="V8" s="43"/>
      <c r="W8" s="43"/>
      <c r="X8" s="43"/>
      <c r="Y8" s="43"/>
      <c r="Z8" s="54"/>
      <c r="AA8" s="45"/>
      <c r="AB8" s="58" t="n">
        <v>6</v>
      </c>
      <c r="AC8" s="59" t="str">
        <f aca="false">VLOOKUP(AB8,A$3:C$74,2,FALSE())</f>
        <v>FULGRAFF Michel</v>
      </c>
      <c r="AD8" s="60" t="n">
        <f aca="false">VLOOKUP(AB8,A$3:C$74,3,FALSE())</f>
        <v>58</v>
      </c>
      <c r="AE8" s="49"/>
      <c r="AF8" s="50"/>
      <c r="AG8" s="51" t="n">
        <v>58</v>
      </c>
      <c r="AH8" s="51" t="s">
        <v>42</v>
      </c>
    </row>
    <row r="9" customFormat="false" ht="10.2" hidden="false" customHeight="false" outlineLevel="0" collapsed="false">
      <c r="A9" s="18" t="n">
        <v>11</v>
      </c>
      <c r="B9" s="37" t="s">
        <v>43</v>
      </c>
      <c r="C9" s="38" t="n">
        <f aca="false">SUM(D9:Z9)</f>
        <v>53</v>
      </c>
      <c r="D9" s="39" t="n">
        <v>3</v>
      </c>
      <c r="E9" s="40" t="n">
        <v>1</v>
      </c>
      <c r="F9" s="40" t="n">
        <v>3</v>
      </c>
      <c r="G9" s="40" t="n">
        <v>2</v>
      </c>
      <c r="H9" s="41" t="n">
        <v>3</v>
      </c>
      <c r="I9" s="40" t="n">
        <v>3</v>
      </c>
      <c r="J9" s="40" t="n">
        <v>2</v>
      </c>
      <c r="K9" s="40" t="n">
        <v>1</v>
      </c>
      <c r="L9" s="41" t="n">
        <v>3</v>
      </c>
      <c r="M9" s="41" t="n">
        <v>2</v>
      </c>
      <c r="N9" s="41" t="n">
        <v>3</v>
      </c>
      <c r="O9" s="41" t="n">
        <v>2</v>
      </c>
      <c r="P9" s="42" t="n">
        <v>2</v>
      </c>
      <c r="Q9" s="26" t="n">
        <v>3</v>
      </c>
      <c r="R9" s="26" t="n">
        <v>2</v>
      </c>
      <c r="S9" s="26" t="n">
        <v>1</v>
      </c>
      <c r="T9" s="26" t="n">
        <v>4</v>
      </c>
      <c r="U9" s="26" t="n">
        <v>3</v>
      </c>
      <c r="V9" s="26" t="n">
        <v>3</v>
      </c>
      <c r="W9" s="26" t="n">
        <v>3</v>
      </c>
      <c r="X9" s="26" t="n">
        <v>2</v>
      </c>
      <c r="Y9" s="43"/>
      <c r="Z9" s="44" t="n">
        <v>2</v>
      </c>
      <c r="AA9" s="45"/>
      <c r="AB9" s="58" t="n">
        <v>7</v>
      </c>
      <c r="AC9" s="59" t="str">
        <f aca="false">VLOOKUP(AB9,A$3:C$74,2,FALSE())</f>
        <v>ALLAL Patrick</v>
      </c>
      <c r="AD9" s="60" t="n">
        <f aca="false">VLOOKUP(AB9,A$3:C$74,3,FALSE())</f>
        <v>56</v>
      </c>
      <c r="AE9" s="49"/>
      <c r="AF9" s="50"/>
      <c r="AG9" s="51" t="n">
        <v>56</v>
      </c>
      <c r="AH9" s="51" t="s">
        <v>44</v>
      </c>
    </row>
    <row r="10" customFormat="false" ht="10.2" hidden="false" customHeight="false" outlineLevel="0" collapsed="false">
      <c r="A10" s="18" t="n">
        <v>19</v>
      </c>
      <c r="B10" s="37" t="s">
        <v>45</v>
      </c>
      <c r="C10" s="38" t="n">
        <f aca="false">SUM(D10:Z10)</f>
        <v>46</v>
      </c>
      <c r="D10" s="39" t="n">
        <v>2</v>
      </c>
      <c r="E10" s="40" t="n">
        <v>1</v>
      </c>
      <c r="F10" s="52"/>
      <c r="G10" s="40" t="n">
        <v>4</v>
      </c>
      <c r="H10" s="41" t="n">
        <v>2</v>
      </c>
      <c r="I10" s="40" t="n">
        <v>1</v>
      </c>
      <c r="J10" s="40" t="n">
        <v>1</v>
      </c>
      <c r="K10" s="40" t="n">
        <v>3</v>
      </c>
      <c r="L10" s="41" t="n">
        <v>3</v>
      </c>
      <c r="M10" s="41" t="n">
        <v>1</v>
      </c>
      <c r="N10" s="41" t="n">
        <v>3</v>
      </c>
      <c r="O10" s="41" t="n">
        <v>2</v>
      </c>
      <c r="P10" s="42" t="n">
        <v>1</v>
      </c>
      <c r="Q10" s="26" t="n">
        <v>3</v>
      </c>
      <c r="R10" s="26" t="n">
        <v>3</v>
      </c>
      <c r="S10" s="26" t="n">
        <v>3</v>
      </c>
      <c r="T10" s="26" t="n">
        <v>2</v>
      </c>
      <c r="U10" s="26" t="n">
        <v>3</v>
      </c>
      <c r="V10" s="26" t="n">
        <v>3</v>
      </c>
      <c r="W10" s="26" t="n">
        <v>2</v>
      </c>
      <c r="X10" s="26" t="n">
        <v>3</v>
      </c>
      <c r="Y10" s="43"/>
      <c r="Z10" s="54"/>
      <c r="AA10" s="45"/>
      <c r="AB10" s="58" t="n">
        <v>8</v>
      </c>
      <c r="AC10" s="59" t="str">
        <f aca="false">VLOOKUP(AB10,A$3:C$74,2,FALSE())</f>
        <v>RIBAULT Claude</v>
      </c>
      <c r="AD10" s="60" t="n">
        <f aca="false">VLOOKUP(AB10,A$3:C$74,3,FALSE())</f>
        <v>56</v>
      </c>
      <c r="AE10" s="49"/>
      <c r="AF10" s="50"/>
      <c r="AG10" s="51" t="n">
        <v>56</v>
      </c>
      <c r="AH10" s="51" t="s">
        <v>33</v>
      </c>
    </row>
    <row r="11" customFormat="false" ht="10.2" hidden="false" customHeight="false" outlineLevel="0" collapsed="false">
      <c r="A11" s="18" t="n">
        <v>2</v>
      </c>
      <c r="B11" s="37" t="s">
        <v>36</v>
      </c>
      <c r="C11" s="38" t="n">
        <f aca="false">SUM(D11:Z11)</f>
        <v>66</v>
      </c>
      <c r="D11" s="39" t="n">
        <v>3</v>
      </c>
      <c r="E11" s="52"/>
      <c r="F11" s="40" t="n">
        <v>3</v>
      </c>
      <c r="G11" s="40" t="n">
        <v>3</v>
      </c>
      <c r="H11" s="41" t="n">
        <v>3</v>
      </c>
      <c r="I11" s="40" t="n">
        <v>2</v>
      </c>
      <c r="J11" s="40" t="n">
        <v>3</v>
      </c>
      <c r="K11" s="40" t="n">
        <v>3</v>
      </c>
      <c r="L11" s="41" t="n">
        <v>3</v>
      </c>
      <c r="M11" s="41" t="n">
        <v>4</v>
      </c>
      <c r="N11" s="41" t="n">
        <v>3</v>
      </c>
      <c r="O11" s="41" t="n">
        <v>3</v>
      </c>
      <c r="P11" s="42" t="n">
        <v>4</v>
      </c>
      <c r="Q11" s="26" t="n">
        <v>4</v>
      </c>
      <c r="R11" s="26" t="n">
        <v>4</v>
      </c>
      <c r="S11" s="26" t="n">
        <v>1</v>
      </c>
      <c r="T11" s="26" t="n">
        <v>3</v>
      </c>
      <c r="U11" s="26" t="n">
        <v>4</v>
      </c>
      <c r="V11" s="26" t="n">
        <v>3</v>
      </c>
      <c r="W11" s="26" t="n">
        <v>3</v>
      </c>
      <c r="X11" s="26" t="n">
        <v>3</v>
      </c>
      <c r="Y11" s="43"/>
      <c r="Z11" s="44" t="n">
        <v>4</v>
      </c>
      <c r="AA11" s="45"/>
      <c r="AB11" s="58" t="n">
        <v>9</v>
      </c>
      <c r="AC11" s="59" t="str">
        <f aca="false">VLOOKUP(AB11,A$3:C$74,2,FALSE())</f>
        <v>DAMBRUN Robert</v>
      </c>
      <c r="AD11" s="60" t="n">
        <f aca="false">VLOOKUP(AB11,A$3:C$74,3,FALSE())</f>
        <v>55</v>
      </c>
      <c r="AE11" s="49"/>
      <c r="AF11" s="50"/>
      <c r="AG11" s="51" t="n">
        <v>55</v>
      </c>
      <c r="AH11" s="51" t="s">
        <v>46</v>
      </c>
    </row>
    <row r="12" customFormat="false" ht="10.2" hidden="false" customHeight="false" outlineLevel="0" collapsed="false">
      <c r="A12" s="18" t="n">
        <v>51</v>
      </c>
      <c r="B12" s="37" t="s">
        <v>47</v>
      </c>
      <c r="C12" s="38" t="n">
        <f aca="false">SUM(D12:Z12)</f>
        <v>19</v>
      </c>
      <c r="D12" s="53"/>
      <c r="E12" s="40" t="n">
        <v>0</v>
      </c>
      <c r="F12" s="40" t="n">
        <v>2</v>
      </c>
      <c r="G12" s="40" t="n">
        <v>2</v>
      </c>
      <c r="H12" s="41" t="n">
        <v>1</v>
      </c>
      <c r="I12" s="40" t="n">
        <v>2</v>
      </c>
      <c r="J12" s="40" t="n">
        <v>1</v>
      </c>
      <c r="K12" s="40" t="n">
        <v>2</v>
      </c>
      <c r="L12" s="41" t="n">
        <v>1</v>
      </c>
      <c r="M12" s="52"/>
      <c r="N12" s="52"/>
      <c r="O12" s="52"/>
      <c r="P12" s="26" t="n">
        <v>1</v>
      </c>
      <c r="Q12" s="26" t="n">
        <v>1</v>
      </c>
      <c r="R12" s="26" t="n">
        <v>1</v>
      </c>
      <c r="S12" s="26" t="n">
        <v>2</v>
      </c>
      <c r="T12" s="26" t="n">
        <v>1</v>
      </c>
      <c r="U12" s="26" t="n">
        <v>1</v>
      </c>
      <c r="V12" s="26" t="n">
        <v>0</v>
      </c>
      <c r="W12" s="43"/>
      <c r="X12" s="43"/>
      <c r="Y12" s="43"/>
      <c r="Z12" s="44" t="n">
        <v>1</v>
      </c>
      <c r="AA12" s="45"/>
      <c r="AB12" s="58" t="n">
        <v>10</v>
      </c>
      <c r="AC12" s="59" t="str">
        <f aca="false">VLOOKUP(AB12,A$3:C$74,2,FALSE())</f>
        <v>DURAND Jean Marie</v>
      </c>
      <c r="AD12" s="60" t="n">
        <f aca="false">VLOOKUP(AB12,A$3:C$74,3,FALSE())</f>
        <v>54</v>
      </c>
      <c r="AE12" s="49"/>
      <c r="AF12" s="50"/>
      <c r="AG12" s="51" t="n">
        <v>54</v>
      </c>
      <c r="AH12" s="51" t="s">
        <v>48</v>
      </c>
    </row>
    <row r="13" customFormat="false" ht="10.2" hidden="false" customHeight="false" outlineLevel="0" collapsed="false">
      <c r="A13" s="18" t="n">
        <v>58</v>
      </c>
      <c r="B13" s="37" t="s">
        <v>49</v>
      </c>
      <c r="C13" s="38" t="n">
        <f aca="false">SUM(D13:Z13)</f>
        <v>9</v>
      </c>
      <c r="D13" s="53"/>
      <c r="E13" s="52"/>
      <c r="F13" s="52"/>
      <c r="G13" s="52"/>
      <c r="H13" s="52"/>
      <c r="I13" s="52"/>
      <c r="J13" s="52"/>
      <c r="K13" s="40" t="n">
        <v>2</v>
      </c>
      <c r="L13" s="52"/>
      <c r="M13" s="41" t="n">
        <v>1</v>
      </c>
      <c r="N13" s="52"/>
      <c r="O13" s="52"/>
      <c r="P13" s="43"/>
      <c r="Q13" s="43"/>
      <c r="R13" s="43"/>
      <c r="S13" s="43"/>
      <c r="T13" s="43"/>
      <c r="U13" s="43"/>
      <c r="V13" s="43"/>
      <c r="W13" s="26" t="n">
        <v>2</v>
      </c>
      <c r="X13" s="26" t="n">
        <v>1</v>
      </c>
      <c r="Y13" s="43"/>
      <c r="Z13" s="44" t="n">
        <v>3</v>
      </c>
      <c r="AA13" s="45"/>
      <c r="AB13" s="58" t="n">
        <v>11</v>
      </c>
      <c r="AC13" s="59" t="str">
        <f aca="false">VLOOKUP(AB13,A$3:C$74,2,FALSE())</f>
        <v>BOHLAND Norbert</v>
      </c>
      <c r="AD13" s="60" t="n">
        <f aca="false">VLOOKUP(AB13,A$3:C$74,3,FALSE())</f>
        <v>53</v>
      </c>
      <c r="AE13" s="61" t="n">
        <v>2</v>
      </c>
      <c r="AF13" s="50"/>
      <c r="AG13" s="51" t="n">
        <v>53</v>
      </c>
      <c r="AH13" s="51" t="s">
        <v>50</v>
      </c>
    </row>
    <row r="14" customFormat="false" ht="10.2" hidden="false" customHeight="false" outlineLevel="0" collapsed="false">
      <c r="A14" s="18" t="n">
        <v>38</v>
      </c>
      <c r="B14" s="37" t="s">
        <v>51</v>
      </c>
      <c r="C14" s="38" t="n">
        <f aca="false">SUM(D14:Z14)</f>
        <v>33</v>
      </c>
      <c r="D14" s="53"/>
      <c r="E14" s="40" t="n">
        <v>3</v>
      </c>
      <c r="F14" s="40" t="n">
        <v>2</v>
      </c>
      <c r="G14" s="40" t="n">
        <v>3</v>
      </c>
      <c r="H14" s="41" t="n">
        <v>2</v>
      </c>
      <c r="I14" s="40" t="n">
        <v>1</v>
      </c>
      <c r="J14" s="40" t="n">
        <v>3</v>
      </c>
      <c r="K14" s="40" t="n">
        <v>2</v>
      </c>
      <c r="L14" s="41" t="n">
        <v>1</v>
      </c>
      <c r="M14" s="41" t="n">
        <v>3</v>
      </c>
      <c r="N14" s="41" t="n">
        <v>3</v>
      </c>
      <c r="O14" s="52"/>
      <c r="P14" s="42" t="n">
        <v>2</v>
      </c>
      <c r="Q14" s="26" t="n">
        <v>2</v>
      </c>
      <c r="R14" s="26" t="n">
        <v>3</v>
      </c>
      <c r="S14" s="26" t="n">
        <v>2</v>
      </c>
      <c r="T14" s="26" t="n">
        <v>1</v>
      </c>
      <c r="U14" s="43"/>
      <c r="V14" s="43"/>
      <c r="W14" s="43"/>
      <c r="X14" s="43"/>
      <c r="Y14" s="43"/>
      <c r="Z14" s="54"/>
      <c r="AA14" s="45"/>
      <c r="AB14" s="58" t="n">
        <v>12</v>
      </c>
      <c r="AC14" s="59" t="str">
        <f aca="false">VLOOKUP(AB14,A$3:C$74,2,FALSE())</f>
        <v>MULLER Pierre</v>
      </c>
      <c r="AD14" s="60" t="n">
        <f aca="false">VLOOKUP(AB14,A$3:C$74,3,FALSE())</f>
        <v>53</v>
      </c>
      <c r="AE14" s="49"/>
      <c r="AF14" s="50"/>
      <c r="AG14" s="51" t="n">
        <v>52</v>
      </c>
      <c r="AH14" s="51" t="s">
        <v>52</v>
      </c>
    </row>
    <row r="15" customFormat="false" ht="10.2" hidden="false" customHeight="false" outlineLevel="0" collapsed="false">
      <c r="A15" s="18" t="n">
        <v>34</v>
      </c>
      <c r="B15" s="37" t="s">
        <v>53</v>
      </c>
      <c r="C15" s="38" t="n">
        <f aca="false">SUM(D15:Z15)</f>
        <v>36</v>
      </c>
      <c r="D15" s="39" t="n">
        <v>2</v>
      </c>
      <c r="E15" s="40" t="n">
        <v>2</v>
      </c>
      <c r="F15" s="40" t="n">
        <v>3</v>
      </c>
      <c r="G15" s="40" t="n">
        <v>1</v>
      </c>
      <c r="H15" s="41" t="n">
        <v>4</v>
      </c>
      <c r="I15" s="52"/>
      <c r="J15" s="40" t="n">
        <v>2</v>
      </c>
      <c r="K15" s="40" t="n">
        <v>1</v>
      </c>
      <c r="L15" s="41" t="n">
        <v>0</v>
      </c>
      <c r="M15" s="41" t="n">
        <v>3</v>
      </c>
      <c r="N15" s="41" t="n">
        <v>1</v>
      </c>
      <c r="O15" s="41" t="n">
        <v>3</v>
      </c>
      <c r="P15" s="43"/>
      <c r="Q15" s="43"/>
      <c r="R15" s="43"/>
      <c r="S15" s="26" t="n">
        <v>1</v>
      </c>
      <c r="T15" s="26" t="n">
        <v>2</v>
      </c>
      <c r="U15" s="26" t="n">
        <v>3</v>
      </c>
      <c r="V15" s="26" t="n">
        <v>2</v>
      </c>
      <c r="W15" s="26" t="n">
        <v>1</v>
      </c>
      <c r="X15" s="26" t="n">
        <v>3</v>
      </c>
      <c r="Y15" s="43"/>
      <c r="Z15" s="44" t="n">
        <v>2</v>
      </c>
      <c r="AA15" s="45"/>
      <c r="AB15" s="58" t="n">
        <v>13</v>
      </c>
      <c r="AC15" s="59" t="str">
        <f aca="false">VLOOKUP(AB15,A$3:C$74,2,FALSE())</f>
        <v>FOURNAISE Jean Marc</v>
      </c>
      <c r="AD15" s="60" t="n">
        <f aca="false">VLOOKUP(AB15,A$3:C$74,3,FALSE())</f>
        <v>52</v>
      </c>
      <c r="AE15" s="49"/>
      <c r="AF15" s="62"/>
      <c r="AG15" s="51" t="n">
        <v>51</v>
      </c>
      <c r="AH15" s="51" t="s">
        <v>54</v>
      </c>
    </row>
    <row r="16" customFormat="false" ht="10.2" hidden="false" customHeight="false" outlineLevel="0" collapsed="false">
      <c r="A16" s="18" t="n">
        <v>62</v>
      </c>
      <c r="B16" s="37" t="s">
        <v>55</v>
      </c>
      <c r="C16" s="38" t="n">
        <f aca="false">SUM(D16:Z16)</f>
        <v>3</v>
      </c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41" t="n">
        <v>1</v>
      </c>
      <c r="O16" s="52"/>
      <c r="P16" s="43"/>
      <c r="Q16" s="43"/>
      <c r="R16" s="43"/>
      <c r="S16" s="43"/>
      <c r="T16" s="26" t="n">
        <v>2</v>
      </c>
      <c r="U16" s="43"/>
      <c r="V16" s="43"/>
      <c r="W16" s="43"/>
      <c r="X16" s="43"/>
      <c r="Y16" s="43"/>
      <c r="Z16" s="54"/>
      <c r="AA16" s="45"/>
      <c r="AB16" s="58" t="n">
        <v>14</v>
      </c>
      <c r="AC16" s="59" t="str">
        <f aca="false">VLOOKUP(AB16,A$3:C$74,2,FALSE())</f>
        <v>RAGAVEN Vishnu</v>
      </c>
      <c r="AD16" s="60" t="n">
        <f aca="false">VLOOKUP(AB16,A$3:C$74,3,FALSE())</f>
        <v>51</v>
      </c>
      <c r="AE16" s="49"/>
      <c r="AF16" s="62" t="n">
        <v>-2</v>
      </c>
      <c r="AG16" s="51" t="n">
        <v>51</v>
      </c>
      <c r="AH16" s="51" t="s">
        <v>43</v>
      </c>
    </row>
    <row r="17" customFormat="false" ht="10.2" hidden="false" customHeight="false" outlineLevel="0" collapsed="false">
      <c r="A17" s="18" t="n">
        <v>65</v>
      </c>
      <c r="B17" s="37" t="s">
        <v>56</v>
      </c>
      <c r="C17" s="38" t="n">
        <f aca="false">SUM(D17:Z17)</f>
        <v>0</v>
      </c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54"/>
      <c r="AA17" s="45"/>
      <c r="AB17" s="58" t="n">
        <v>15</v>
      </c>
      <c r="AC17" s="59" t="str">
        <f aca="false">VLOOKUP(AB17,A$3:C$74,2,FALSE())</f>
        <v>WISSER Claude</v>
      </c>
      <c r="AD17" s="60" t="n">
        <f aca="false">VLOOKUP(AB17,A$3:C$74,3,FALSE())</f>
        <v>50</v>
      </c>
      <c r="AE17" s="49"/>
      <c r="AF17" s="50"/>
      <c r="AG17" s="51" t="n">
        <v>50</v>
      </c>
      <c r="AH17" s="51" t="s">
        <v>57</v>
      </c>
    </row>
    <row r="18" customFormat="false" ht="10.2" hidden="false" customHeight="false" outlineLevel="0" collapsed="false">
      <c r="A18" s="18" t="n">
        <v>9</v>
      </c>
      <c r="B18" s="37" t="s">
        <v>46</v>
      </c>
      <c r="C18" s="38" t="n">
        <f aca="false">SUM(D18:Z18)</f>
        <v>55</v>
      </c>
      <c r="D18" s="39" t="n">
        <v>3</v>
      </c>
      <c r="E18" s="40" t="n">
        <v>3</v>
      </c>
      <c r="F18" s="40" t="n">
        <v>2</v>
      </c>
      <c r="G18" s="40" t="n">
        <v>4</v>
      </c>
      <c r="H18" s="41" t="n">
        <v>3</v>
      </c>
      <c r="I18" s="40" t="n">
        <v>4</v>
      </c>
      <c r="J18" s="40" t="n">
        <v>1</v>
      </c>
      <c r="K18" s="40" t="n">
        <v>4</v>
      </c>
      <c r="L18" s="41" t="n">
        <v>2</v>
      </c>
      <c r="M18" s="41" t="n">
        <v>3</v>
      </c>
      <c r="N18" s="41" t="n">
        <v>4</v>
      </c>
      <c r="O18" s="41" t="n">
        <v>4</v>
      </c>
      <c r="P18" s="42" t="n">
        <v>2</v>
      </c>
      <c r="Q18" s="26" t="n">
        <v>4</v>
      </c>
      <c r="R18" s="26" t="n">
        <v>3</v>
      </c>
      <c r="S18" s="26" t="n">
        <v>4</v>
      </c>
      <c r="T18" s="43"/>
      <c r="U18" s="26" t="n">
        <v>4</v>
      </c>
      <c r="V18" s="43"/>
      <c r="W18" s="43"/>
      <c r="X18" s="43"/>
      <c r="Y18" s="43"/>
      <c r="Z18" s="44" t="n">
        <v>1</v>
      </c>
      <c r="AA18" s="45"/>
      <c r="AB18" s="63" t="n">
        <v>16</v>
      </c>
      <c r="AC18" s="64" t="str">
        <f aca="false">VLOOKUP(AB18,A$3:C$74,2,FALSE())</f>
        <v>FOURNAISE Nicole</v>
      </c>
      <c r="AD18" s="65" t="n">
        <f aca="false">VLOOKUP(AB18,A$3:C$74,3,FALSE())</f>
        <v>49</v>
      </c>
      <c r="AE18" s="49"/>
      <c r="AF18" s="50"/>
      <c r="AG18" s="51" t="n">
        <v>49</v>
      </c>
      <c r="AH18" s="51" t="s">
        <v>58</v>
      </c>
    </row>
    <row r="19" customFormat="false" ht="10.2" hidden="false" customHeight="false" outlineLevel="0" collapsed="false">
      <c r="A19" s="18" t="n">
        <v>35</v>
      </c>
      <c r="B19" s="37" t="s">
        <v>59</v>
      </c>
      <c r="C19" s="38" t="n">
        <f aca="false">SUM(D19:Z19)</f>
        <v>36</v>
      </c>
      <c r="D19" s="39" t="n">
        <v>1</v>
      </c>
      <c r="E19" s="52"/>
      <c r="F19" s="40" t="n">
        <v>3</v>
      </c>
      <c r="G19" s="40" t="n">
        <v>0</v>
      </c>
      <c r="H19" s="41" t="n">
        <v>3</v>
      </c>
      <c r="I19" s="52"/>
      <c r="J19" s="40" t="n">
        <v>2</v>
      </c>
      <c r="K19" s="40" t="n">
        <v>1</v>
      </c>
      <c r="L19" s="41" t="n">
        <v>1</v>
      </c>
      <c r="M19" s="41" t="n">
        <v>3</v>
      </c>
      <c r="N19" s="41" t="n">
        <v>1</v>
      </c>
      <c r="O19" s="41" t="n">
        <v>2</v>
      </c>
      <c r="P19" s="42" t="n">
        <v>2</v>
      </c>
      <c r="Q19" s="26" t="n">
        <v>2</v>
      </c>
      <c r="R19" s="26" t="n">
        <v>3</v>
      </c>
      <c r="S19" s="26" t="n">
        <v>2</v>
      </c>
      <c r="T19" s="26" t="n">
        <v>3</v>
      </c>
      <c r="U19" s="26" t="n">
        <v>3</v>
      </c>
      <c r="V19" s="43"/>
      <c r="W19" s="43"/>
      <c r="X19" s="26" t="n">
        <v>3</v>
      </c>
      <c r="Y19" s="43"/>
      <c r="Z19" s="44" t="n">
        <v>1</v>
      </c>
      <c r="AA19" s="45"/>
      <c r="AB19" s="58" t="n">
        <v>17</v>
      </c>
      <c r="AC19" s="59" t="str">
        <f aca="false">VLOOKUP(AB19,A$3:C$74,2,FALSE())</f>
        <v>BAYLE Gilles</v>
      </c>
      <c r="AD19" s="60" t="n">
        <f aca="false">VLOOKUP(AB19,A$3:C$74,3,FALSE())</f>
        <v>47</v>
      </c>
      <c r="AE19" s="49"/>
      <c r="AF19" s="50"/>
      <c r="AG19" s="51" t="n">
        <v>47</v>
      </c>
      <c r="AH19" s="51" t="s">
        <v>39</v>
      </c>
    </row>
    <row r="20" customFormat="false" ht="10.2" hidden="false" customHeight="false" outlineLevel="0" collapsed="false">
      <c r="A20" s="18" t="n">
        <v>27</v>
      </c>
      <c r="B20" s="37" t="s">
        <v>60</v>
      </c>
      <c r="C20" s="38" t="n">
        <f aca="false">SUM(D20:Z20)</f>
        <v>40</v>
      </c>
      <c r="D20" s="53"/>
      <c r="E20" s="52"/>
      <c r="F20" s="52"/>
      <c r="G20" s="52"/>
      <c r="H20" s="52"/>
      <c r="I20" s="40" t="n">
        <v>3</v>
      </c>
      <c r="J20" s="40" t="n">
        <v>3</v>
      </c>
      <c r="K20" s="40" t="n">
        <v>2</v>
      </c>
      <c r="L20" s="41" t="n">
        <v>4</v>
      </c>
      <c r="M20" s="52"/>
      <c r="N20" s="41" t="n">
        <v>4</v>
      </c>
      <c r="O20" s="41" t="n">
        <v>3</v>
      </c>
      <c r="P20" s="42" t="n">
        <v>3</v>
      </c>
      <c r="Q20" s="26" t="n">
        <v>3</v>
      </c>
      <c r="R20" s="26" t="n">
        <v>3</v>
      </c>
      <c r="S20" s="26" t="n">
        <v>2</v>
      </c>
      <c r="T20" s="26" t="n">
        <v>3</v>
      </c>
      <c r="U20" s="26" t="n">
        <v>1</v>
      </c>
      <c r="V20" s="43"/>
      <c r="W20" s="43"/>
      <c r="X20" s="26" t="n">
        <v>2</v>
      </c>
      <c r="Y20" s="43"/>
      <c r="Z20" s="44" t="n">
        <v>4</v>
      </c>
      <c r="AA20" s="45"/>
      <c r="AB20" s="58" t="n">
        <v>18</v>
      </c>
      <c r="AC20" s="59" t="str">
        <f aca="false">VLOOKUP(AB20,A$3:C$74,2,FALSE())</f>
        <v>BARAILHE Philippe</v>
      </c>
      <c r="AD20" s="60" t="n">
        <f aca="false">VLOOKUP(AB20,A$3:C$74,3,FALSE())</f>
        <v>46</v>
      </c>
      <c r="AE20" s="49"/>
      <c r="AF20" s="50"/>
      <c r="AG20" s="51" t="n">
        <v>46</v>
      </c>
      <c r="AH20" s="51" t="s">
        <v>45</v>
      </c>
    </row>
    <row r="21" customFormat="false" ht="10.2" hidden="false" customHeight="false" outlineLevel="0" collapsed="false">
      <c r="A21" s="18" t="n">
        <v>10</v>
      </c>
      <c r="B21" s="37" t="s">
        <v>61</v>
      </c>
      <c r="C21" s="38" t="n">
        <f aca="false">SUM(D21:Z21)</f>
        <v>54</v>
      </c>
      <c r="D21" s="39" t="n">
        <v>3</v>
      </c>
      <c r="E21" s="40" t="n">
        <v>3</v>
      </c>
      <c r="F21" s="40" t="n">
        <v>2</v>
      </c>
      <c r="G21" s="40" t="n">
        <v>4</v>
      </c>
      <c r="H21" s="52"/>
      <c r="I21" s="52"/>
      <c r="J21" s="40" t="n">
        <v>3</v>
      </c>
      <c r="K21" s="40" t="n">
        <v>2</v>
      </c>
      <c r="L21" s="41" t="n">
        <v>4</v>
      </c>
      <c r="M21" s="41" t="n">
        <v>4</v>
      </c>
      <c r="N21" s="41" t="n">
        <v>4</v>
      </c>
      <c r="O21" s="41" t="n">
        <v>4</v>
      </c>
      <c r="P21" s="42" t="n">
        <v>3</v>
      </c>
      <c r="Q21" s="26" t="n">
        <v>2</v>
      </c>
      <c r="R21" s="26" t="n">
        <v>3</v>
      </c>
      <c r="S21" s="43"/>
      <c r="T21" s="43"/>
      <c r="U21" s="26" t="n">
        <v>3</v>
      </c>
      <c r="V21" s="26" t="n">
        <v>3</v>
      </c>
      <c r="W21" s="26" t="n">
        <v>3</v>
      </c>
      <c r="X21" s="26" t="n">
        <v>1</v>
      </c>
      <c r="Y21" s="43"/>
      <c r="Z21" s="44" t="n">
        <v>3</v>
      </c>
      <c r="AA21" s="45"/>
      <c r="AB21" s="58" t="n">
        <v>19</v>
      </c>
      <c r="AC21" s="59" t="str">
        <f aca="false">VLOOKUP(AB21,A$3:C$74,2,FALSE())</f>
        <v>BRANCHEREAU Sylvian</v>
      </c>
      <c r="AD21" s="60" t="n">
        <f aca="false">VLOOKUP(AB21,A$3:C$74,3,FALSE())</f>
        <v>46</v>
      </c>
      <c r="AE21" s="49"/>
      <c r="AF21" s="50"/>
      <c r="AG21" s="51" t="n">
        <v>46</v>
      </c>
      <c r="AH21" s="51" t="s">
        <v>37</v>
      </c>
    </row>
    <row r="22" customFormat="false" ht="10.2" hidden="false" customHeight="false" outlineLevel="0" collapsed="false">
      <c r="A22" s="18" t="n">
        <v>66</v>
      </c>
      <c r="B22" s="37" t="s">
        <v>62</v>
      </c>
      <c r="C22" s="38" t="n">
        <f aca="false">SUM(D22:Z22)</f>
        <v>0</v>
      </c>
      <c r="D22" s="53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54"/>
      <c r="AA22" s="45"/>
      <c r="AB22" s="58" t="n">
        <v>20</v>
      </c>
      <c r="AC22" s="59" t="str">
        <f aca="false">VLOOKUP(AB22,A$3:C$74,2,FALSE())</f>
        <v>GREGOIRE-DREYER Eric</v>
      </c>
      <c r="AD22" s="66" t="n">
        <f aca="false">VLOOKUP(AB22,A$3:C$74,3,FALSE())</f>
        <v>45</v>
      </c>
      <c r="AE22" s="49"/>
      <c r="AF22" s="50"/>
      <c r="AG22" s="51" t="n">
        <v>45</v>
      </c>
      <c r="AH22" s="51" t="s">
        <v>63</v>
      </c>
    </row>
    <row r="23" customFormat="false" ht="10.2" hidden="false" customHeight="false" outlineLevel="0" collapsed="false">
      <c r="A23" s="18" t="n">
        <v>13</v>
      </c>
      <c r="B23" s="37" t="s">
        <v>64</v>
      </c>
      <c r="C23" s="38" t="n">
        <f aca="false">SUM(D23:Z23)</f>
        <v>52</v>
      </c>
      <c r="D23" s="39" t="n">
        <v>3</v>
      </c>
      <c r="E23" s="40" t="n">
        <v>3</v>
      </c>
      <c r="F23" s="40" t="n">
        <v>2</v>
      </c>
      <c r="G23" s="40" t="n">
        <v>3</v>
      </c>
      <c r="H23" s="41" t="n">
        <v>1</v>
      </c>
      <c r="I23" s="40" t="n">
        <v>2</v>
      </c>
      <c r="J23" s="40" t="n">
        <v>2</v>
      </c>
      <c r="K23" s="52"/>
      <c r="L23" s="41" t="n">
        <v>2</v>
      </c>
      <c r="M23" s="41" t="n">
        <v>3</v>
      </c>
      <c r="N23" s="41" t="n">
        <v>2</v>
      </c>
      <c r="O23" s="41" t="n">
        <v>3</v>
      </c>
      <c r="P23" s="42" t="n">
        <v>3</v>
      </c>
      <c r="Q23" s="26" t="n">
        <v>2</v>
      </c>
      <c r="R23" s="26" t="n">
        <v>1</v>
      </c>
      <c r="S23" s="26" t="n">
        <v>4</v>
      </c>
      <c r="T23" s="26" t="n">
        <v>2</v>
      </c>
      <c r="U23" s="26" t="n">
        <v>3</v>
      </c>
      <c r="V23" s="26" t="n">
        <v>3</v>
      </c>
      <c r="W23" s="26" t="n">
        <v>2</v>
      </c>
      <c r="X23" s="26" t="n">
        <v>4</v>
      </c>
      <c r="Y23" s="43"/>
      <c r="Z23" s="44" t="n">
        <v>2</v>
      </c>
      <c r="AA23" s="45"/>
      <c r="AB23" s="58" t="n">
        <v>21</v>
      </c>
      <c r="AC23" s="59" t="str">
        <f aca="false">VLOOKUP(AB23,A$3:C$74,2,FALSE())</f>
        <v>FUSCALDO Antonio</v>
      </c>
      <c r="AD23" s="60" t="n">
        <f aca="false">VLOOKUP(AB23,A$3:C$74,3,FALSE())</f>
        <v>43</v>
      </c>
      <c r="AE23" s="49"/>
      <c r="AF23" s="50"/>
      <c r="AG23" s="51" t="n">
        <v>43</v>
      </c>
      <c r="AH23" s="51" t="s">
        <v>65</v>
      </c>
    </row>
    <row r="24" customFormat="false" ht="10.2" hidden="false" customHeight="false" outlineLevel="0" collapsed="false">
      <c r="A24" s="18" t="n">
        <v>16</v>
      </c>
      <c r="B24" s="37" t="s">
        <v>58</v>
      </c>
      <c r="C24" s="38" t="n">
        <f aca="false">SUM(D24:Z24)</f>
        <v>49</v>
      </c>
      <c r="D24" s="39" t="n">
        <v>3</v>
      </c>
      <c r="E24" s="52"/>
      <c r="F24" s="40" t="n">
        <v>2</v>
      </c>
      <c r="G24" s="40" t="n">
        <v>3</v>
      </c>
      <c r="H24" s="41" t="n">
        <v>1</v>
      </c>
      <c r="I24" s="40" t="n">
        <v>2</v>
      </c>
      <c r="J24" s="40" t="n">
        <v>2</v>
      </c>
      <c r="K24" s="52"/>
      <c r="L24" s="41" t="n">
        <v>2</v>
      </c>
      <c r="M24" s="41" t="n">
        <v>3</v>
      </c>
      <c r="N24" s="41" t="n">
        <v>2</v>
      </c>
      <c r="O24" s="41" t="n">
        <v>3</v>
      </c>
      <c r="P24" s="42" t="n">
        <v>3</v>
      </c>
      <c r="Q24" s="26" t="n">
        <v>2</v>
      </c>
      <c r="R24" s="26" t="n">
        <v>1</v>
      </c>
      <c r="S24" s="26" t="n">
        <v>4</v>
      </c>
      <c r="T24" s="26" t="n">
        <v>2</v>
      </c>
      <c r="U24" s="26" t="n">
        <v>3</v>
      </c>
      <c r="V24" s="26" t="n">
        <v>3</v>
      </c>
      <c r="W24" s="26" t="n">
        <v>2</v>
      </c>
      <c r="X24" s="26" t="n">
        <v>4</v>
      </c>
      <c r="Y24" s="43"/>
      <c r="Z24" s="44" t="n">
        <v>2</v>
      </c>
      <c r="AA24" s="45"/>
      <c r="AB24" s="58" t="n">
        <v>22</v>
      </c>
      <c r="AC24" s="59" t="str">
        <f aca="false">VLOOKUP(AB24,A$3:C$74,2,FALSE())</f>
        <v>SCHWEBEL Maurice</v>
      </c>
      <c r="AD24" s="60" t="n">
        <f aca="false">VLOOKUP(AB24,A$3:C$74,3,FALSE())</f>
        <v>43</v>
      </c>
      <c r="AE24" s="49"/>
      <c r="AF24" s="50"/>
      <c r="AG24" s="51" t="n">
        <v>43</v>
      </c>
      <c r="AH24" s="51" t="s">
        <v>66</v>
      </c>
    </row>
    <row r="25" customFormat="false" ht="10.2" hidden="false" customHeight="false" outlineLevel="0" collapsed="false">
      <c r="A25" s="18" t="n">
        <v>28</v>
      </c>
      <c r="B25" s="37" t="s">
        <v>67</v>
      </c>
      <c r="C25" s="38" t="n">
        <f aca="false">SUM(D25:Z25)</f>
        <v>40</v>
      </c>
      <c r="D25" s="53"/>
      <c r="E25" s="40" t="n">
        <v>3</v>
      </c>
      <c r="F25" s="40" t="n">
        <v>4</v>
      </c>
      <c r="G25" s="40" t="n">
        <v>3</v>
      </c>
      <c r="H25" s="41" t="n">
        <v>1</v>
      </c>
      <c r="I25" s="40" t="n">
        <v>3</v>
      </c>
      <c r="J25" s="40" t="n">
        <v>1</v>
      </c>
      <c r="K25" s="40" t="n">
        <v>1</v>
      </c>
      <c r="L25" s="41" t="n">
        <v>2</v>
      </c>
      <c r="M25" s="41" t="n">
        <v>3</v>
      </c>
      <c r="N25" s="41" t="n">
        <v>3</v>
      </c>
      <c r="O25" s="41" t="n">
        <v>2</v>
      </c>
      <c r="P25" s="42" t="n">
        <v>2</v>
      </c>
      <c r="Q25" s="26" t="n">
        <v>2</v>
      </c>
      <c r="R25" s="26" t="n">
        <v>0</v>
      </c>
      <c r="S25" s="26" t="n">
        <v>2</v>
      </c>
      <c r="T25" s="26" t="n">
        <v>1</v>
      </c>
      <c r="U25" s="26" t="n">
        <v>2</v>
      </c>
      <c r="V25" s="26" t="n">
        <v>1</v>
      </c>
      <c r="W25" s="26" t="n">
        <v>1</v>
      </c>
      <c r="X25" s="26" t="n">
        <v>2</v>
      </c>
      <c r="Y25" s="43"/>
      <c r="Z25" s="44" t="n">
        <v>1</v>
      </c>
      <c r="AA25" s="45"/>
      <c r="AB25" s="58" t="n">
        <v>23</v>
      </c>
      <c r="AC25" s="59" t="str">
        <f aca="false">VLOOKUP(AB25,A$3:C$74,2,FALSE())</f>
        <v>KOCH Jean Claude</v>
      </c>
      <c r="AD25" s="66" t="n">
        <f aca="false">VLOOKUP(AB25,A$3:C$74,3,FALSE())</f>
        <v>42</v>
      </c>
      <c r="AE25" s="61" t="n">
        <v>1</v>
      </c>
      <c r="AF25" s="50"/>
      <c r="AG25" s="51" t="n">
        <v>42</v>
      </c>
      <c r="AH25" s="51" t="s">
        <v>68</v>
      </c>
    </row>
    <row r="26" customFormat="false" ht="10.2" hidden="false" customHeight="false" outlineLevel="0" collapsed="false">
      <c r="A26" s="18" t="n">
        <v>40</v>
      </c>
      <c r="B26" s="37" t="s">
        <v>69</v>
      </c>
      <c r="C26" s="38" t="n">
        <f aca="false">SUM(D26:Z26)</f>
        <v>31</v>
      </c>
      <c r="D26" s="39" t="n">
        <v>2</v>
      </c>
      <c r="E26" s="40" t="n">
        <v>1</v>
      </c>
      <c r="F26" s="40" t="n">
        <v>2</v>
      </c>
      <c r="G26" s="52"/>
      <c r="H26" s="41" t="n">
        <v>3</v>
      </c>
      <c r="I26" s="40" t="n">
        <v>1</v>
      </c>
      <c r="J26" s="40" t="n">
        <v>2</v>
      </c>
      <c r="K26" s="40" t="n">
        <v>2</v>
      </c>
      <c r="L26" s="41" t="n">
        <v>1</v>
      </c>
      <c r="M26" s="41" t="n">
        <v>2</v>
      </c>
      <c r="N26" s="41" t="n">
        <v>1</v>
      </c>
      <c r="O26" s="41" t="n">
        <v>0</v>
      </c>
      <c r="P26" s="42" t="n">
        <v>2</v>
      </c>
      <c r="Q26" s="26" t="n">
        <v>2</v>
      </c>
      <c r="R26" s="26" t="n">
        <v>2</v>
      </c>
      <c r="S26" s="26" t="n">
        <v>1</v>
      </c>
      <c r="T26" s="26" t="n">
        <v>1</v>
      </c>
      <c r="U26" s="26" t="n">
        <v>0</v>
      </c>
      <c r="V26" s="43"/>
      <c r="W26" s="26" t="n">
        <v>2</v>
      </c>
      <c r="X26" s="26" t="n">
        <v>2</v>
      </c>
      <c r="Y26" s="43"/>
      <c r="Z26" s="44" t="n">
        <v>2</v>
      </c>
      <c r="AA26" s="45"/>
      <c r="AB26" s="58" t="n">
        <v>24</v>
      </c>
      <c r="AC26" s="59" t="str">
        <f aca="false">VLOOKUP(AB26,A$3:C$74,2,FALSE())</f>
        <v>LENAERTS Gérard</v>
      </c>
      <c r="AD26" s="60" t="n">
        <f aca="false">VLOOKUP(AB26,A$3:C$74,3,FALSE())</f>
        <v>42</v>
      </c>
      <c r="AE26" s="49"/>
      <c r="AF26" s="62" t="n">
        <v>-1</v>
      </c>
      <c r="AG26" s="51" t="n">
        <v>41</v>
      </c>
      <c r="AH26" s="51" t="s">
        <v>70</v>
      </c>
    </row>
    <row r="27" customFormat="false" ht="10.2" hidden="false" customHeight="false" outlineLevel="0" collapsed="false">
      <c r="A27" s="18" t="n">
        <v>61</v>
      </c>
      <c r="B27" s="37" t="s">
        <v>71</v>
      </c>
      <c r="C27" s="38" t="n">
        <f aca="false">SUM(D27:Z27)</f>
        <v>5</v>
      </c>
      <c r="D27" s="53"/>
      <c r="E27" s="52"/>
      <c r="F27" s="52"/>
      <c r="G27" s="52"/>
      <c r="H27" s="52"/>
      <c r="I27" s="40" t="n">
        <v>2</v>
      </c>
      <c r="J27" s="40" t="n">
        <v>3</v>
      </c>
      <c r="K27" s="52"/>
      <c r="L27" s="52"/>
      <c r="M27" s="52"/>
      <c r="N27" s="52"/>
      <c r="O27" s="5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54"/>
      <c r="AA27" s="45"/>
      <c r="AB27" s="58" t="n">
        <v>25</v>
      </c>
      <c r="AC27" s="59" t="str">
        <f aca="false">VLOOKUP(AB27,A$3:C$74,2,FALSE())</f>
        <v>GALL Mario</v>
      </c>
      <c r="AD27" s="60" t="n">
        <f aca="false">VLOOKUP(AB27,A$3:C$74,3,FALSE())</f>
        <v>41</v>
      </c>
      <c r="AE27" s="61" t="n">
        <v>1</v>
      </c>
      <c r="AF27" s="62"/>
      <c r="AG27" s="51" t="n">
        <v>41</v>
      </c>
      <c r="AH27" s="51" t="s">
        <v>72</v>
      </c>
    </row>
    <row r="28" customFormat="false" ht="10.2" hidden="false" customHeight="false" outlineLevel="0" collapsed="false">
      <c r="A28" s="18" t="n">
        <v>6</v>
      </c>
      <c r="B28" s="37" t="s">
        <v>42</v>
      </c>
      <c r="C28" s="38" t="n">
        <f aca="false">SUM(D28:Z28)</f>
        <v>58</v>
      </c>
      <c r="D28" s="39" t="n">
        <v>3</v>
      </c>
      <c r="E28" s="40" t="n">
        <v>3</v>
      </c>
      <c r="F28" s="40" t="n">
        <v>2</v>
      </c>
      <c r="G28" s="40" t="n">
        <v>4</v>
      </c>
      <c r="H28" s="52"/>
      <c r="I28" s="40" t="n">
        <v>4</v>
      </c>
      <c r="J28" s="40" t="n">
        <v>1</v>
      </c>
      <c r="K28" s="40" t="n">
        <v>4</v>
      </c>
      <c r="L28" s="41" t="n">
        <v>2</v>
      </c>
      <c r="M28" s="41" t="n">
        <v>3</v>
      </c>
      <c r="N28" s="41" t="n">
        <v>1</v>
      </c>
      <c r="O28" s="41" t="n">
        <v>4</v>
      </c>
      <c r="P28" s="42" t="n">
        <v>2</v>
      </c>
      <c r="Q28" s="43"/>
      <c r="R28" s="26" t="n">
        <v>3</v>
      </c>
      <c r="S28" s="26" t="n">
        <v>4</v>
      </c>
      <c r="T28" s="26" t="n">
        <v>3</v>
      </c>
      <c r="U28" s="26" t="n">
        <v>4</v>
      </c>
      <c r="V28" s="26" t="n">
        <v>3</v>
      </c>
      <c r="W28" s="26" t="n">
        <v>4</v>
      </c>
      <c r="X28" s="26" t="n">
        <v>4</v>
      </c>
      <c r="Y28" s="43"/>
      <c r="Z28" s="54"/>
      <c r="AA28" s="45"/>
      <c r="AB28" s="58" t="n">
        <v>26</v>
      </c>
      <c r="AC28" s="59" t="str">
        <f aca="false">VLOOKUP(AB28,A$3:C$74,2,FALSE())</f>
        <v>ZINCK Thierry</v>
      </c>
      <c r="AD28" s="60" t="n">
        <f aca="false">VLOOKUP(AB28,A$3:C$74,3,FALSE())</f>
        <v>41</v>
      </c>
      <c r="AE28" s="61"/>
      <c r="AF28" s="62"/>
      <c r="AG28" s="51" t="n">
        <v>40</v>
      </c>
      <c r="AH28" s="51" t="s">
        <v>60</v>
      </c>
    </row>
    <row r="29" customFormat="false" ht="10.2" hidden="false" customHeight="false" outlineLevel="0" collapsed="false">
      <c r="A29" s="18" t="n">
        <v>21</v>
      </c>
      <c r="B29" s="37" t="s">
        <v>65</v>
      </c>
      <c r="C29" s="38" t="n">
        <f aca="false">SUM(D29:Z29)</f>
        <v>43</v>
      </c>
      <c r="D29" s="39" t="n">
        <v>0</v>
      </c>
      <c r="E29" s="40" t="n">
        <v>3</v>
      </c>
      <c r="F29" s="40" t="n">
        <v>2</v>
      </c>
      <c r="G29" s="40" t="n">
        <v>1</v>
      </c>
      <c r="H29" s="41" t="n">
        <v>4</v>
      </c>
      <c r="I29" s="40" t="n">
        <v>2</v>
      </c>
      <c r="J29" s="40" t="n">
        <v>3</v>
      </c>
      <c r="K29" s="40" t="n">
        <v>2</v>
      </c>
      <c r="L29" s="41" t="n">
        <v>3</v>
      </c>
      <c r="M29" s="52"/>
      <c r="N29" s="41" t="n">
        <v>2</v>
      </c>
      <c r="O29" s="41" t="n">
        <v>1</v>
      </c>
      <c r="P29" s="42" t="n">
        <v>3</v>
      </c>
      <c r="Q29" s="26" t="n">
        <v>3</v>
      </c>
      <c r="R29" s="26" t="n">
        <v>2</v>
      </c>
      <c r="S29" s="26" t="n">
        <v>3</v>
      </c>
      <c r="T29" s="42" t="n">
        <v>2</v>
      </c>
      <c r="U29" s="26" t="n">
        <v>3</v>
      </c>
      <c r="V29" s="43"/>
      <c r="W29" s="26" t="n">
        <v>2</v>
      </c>
      <c r="X29" s="26" t="n">
        <v>2</v>
      </c>
      <c r="Y29" s="43"/>
      <c r="Z29" s="44" t="n">
        <v>0</v>
      </c>
      <c r="AA29" s="45"/>
      <c r="AB29" s="67" t="n">
        <v>27</v>
      </c>
      <c r="AC29" s="68" t="str">
        <f aca="false">VLOOKUP(AB29,A$3:C$74,2,FALSE())</f>
        <v>DIVOUX Monique</v>
      </c>
      <c r="AD29" s="69" t="n">
        <f aca="false">VLOOKUP(AB29,A$3:C$74,3,FALSE())</f>
        <v>40</v>
      </c>
      <c r="AE29" s="61"/>
      <c r="AF29" s="62"/>
      <c r="AG29" s="51" t="n">
        <v>40</v>
      </c>
      <c r="AH29" s="51" t="s">
        <v>73</v>
      </c>
    </row>
    <row r="30" customFormat="false" ht="10.2" hidden="false" customHeight="false" outlineLevel="0" collapsed="false">
      <c r="A30" s="18" t="n">
        <v>25</v>
      </c>
      <c r="B30" s="37" t="s">
        <v>74</v>
      </c>
      <c r="C30" s="38" t="n">
        <f aca="false">SUM(D30:Z30)</f>
        <v>41</v>
      </c>
      <c r="D30" s="39" t="n">
        <v>2</v>
      </c>
      <c r="E30" s="40" t="n">
        <v>3</v>
      </c>
      <c r="F30" s="40" t="n">
        <v>4</v>
      </c>
      <c r="G30" s="40" t="n">
        <v>3</v>
      </c>
      <c r="H30" s="41" t="n">
        <v>1</v>
      </c>
      <c r="I30" s="40" t="n">
        <v>3</v>
      </c>
      <c r="J30" s="40" t="n">
        <v>1</v>
      </c>
      <c r="K30" s="40" t="n">
        <v>1</v>
      </c>
      <c r="L30" s="41" t="n">
        <v>2</v>
      </c>
      <c r="M30" s="41" t="n">
        <v>3</v>
      </c>
      <c r="N30" s="41" t="n">
        <v>1</v>
      </c>
      <c r="O30" s="41" t="n">
        <v>2</v>
      </c>
      <c r="P30" s="42" t="n">
        <v>2</v>
      </c>
      <c r="Q30" s="26" t="n">
        <v>2</v>
      </c>
      <c r="R30" s="26" t="n">
        <v>0</v>
      </c>
      <c r="S30" s="26" t="n">
        <v>2</v>
      </c>
      <c r="T30" s="26" t="n">
        <v>2</v>
      </c>
      <c r="U30" s="26" t="n">
        <v>2</v>
      </c>
      <c r="V30" s="26" t="n">
        <v>1</v>
      </c>
      <c r="W30" s="26" t="n">
        <v>1</v>
      </c>
      <c r="X30" s="26" t="n">
        <v>2</v>
      </c>
      <c r="Y30" s="43"/>
      <c r="Z30" s="44" t="n">
        <v>1</v>
      </c>
      <c r="AA30" s="45"/>
      <c r="AB30" s="58" t="n">
        <v>28</v>
      </c>
      <c r="AC30" s="59" t="str">
        <f aca="false">VLOOKUP(AB30,A$3:C$74,2,FALSE())</f>
        <v>FRITZ Pascal</v>
      </c>
      <c r="AD30" s="66" t="n">
        <f aca="false">VLOOKUP(AB30,A$3:C$74,3,FALSE())</f>
        <v>40</v>
      </c>
      <c r="AE30" s="61" t="n">
        <v>1</v>
      </c>
      <c r="AF30" s="62" t="n">
        <v>-1</v>
      </c>
      <c r="AG30" s="51" t="n">
        <v>40</v>
      </c>
      <c r="AH30" s="51" t="s">
        <v>74</v>
      </c>
    </row>
    <row r="31" customFormat="false" ht="10.2" hidden="false" customHeight="false" outlineLevel="0" collapsed="false">
      <c r="A31" s="18" t="n">
        <v>50</v>
      </c>
      <c r="B31" s="37" t="s">
        <v>75</v>
      </c>
      <c r="C31" s="38" t="n">
        <f aca="false">SUM(D31:Z31)</f>
        <v>22</v>
      </c>
      <c r="D31" s="53"/>
      <c r="E31" s="40" t="n">
        <v>2</v>
      </c>
      <c r="F31" s="40" t="n">
        <v>1</v>
      </c>
      <c r="G31" s="40" t="n">
        <v>3</v>
      </c>
      <c r="H31" s="52"/>
      <c r="I31" s="40" t="n">
        <v>1</v>
      </c>
      <c r="J31" s="40" t="n">
        <v>2</v>
      </c>
      <c r="K31" s="40" t="n">
        <v>3</v>
      </c>
      <c r="L31" s="41" t="n">
        <v>0</v>
      </c>
      <c r="M31" s="41" t="n">
        <v>2</v>
      </c>
      <c r="N31" s="41" t="n">
        <v>1</v>
      </c>
      <c r="O31" s="41" t="n">
        <v>2</v>
      </c>
      <c r="P31" s="43"/>
      <c r="Q31" s="26" t="n">
        <v>2</v>
      </c>
      <c r="R31" s="26" t="n">
        <v>0</v>
      </c>
      <c r="S31" s="26" t="n">
        <v>0</v>
      </c>
      <c r="T31" s="26" t="n">
        <v>1</v>
      </c>
      <c r="U31" s="26" t="n">
        <v>1</v>
      </c>
      <c r="V31" s="43"/>
      <c r="W31" s="43"/>
      <c r="X31" s="43"/>
      <c r="Y31" s="43"/>
      <c r="Z31" s="44" t="n">
        <v>1</v>
      </c>
      <c r="AA31" s="45"/>
      <c r="AB31" s="58" t="n">
        <v>29</v>
      </c>
      <c r="AC31" s="59" t="str">
        <f aca="false">VLOOKUP(AB31,A$3:C$74,2,FALSE())</f>
        <v>SIMON Philippe</v>
      </c>
      <c r="AD31" s="60" t="n">
        <f aca="false">VLOOKUP(AB31,A$3:C$74,3,FALSE())</f>
        <v>40</v>
      </c>
      <c r="AE31" s="49"/>
      <c r="AF31" s="50"/>
      <c r="AG31" s="51" t="n">
        <v>39</v>
      </c>
      <c r="AH31" s="51" t="s">
        <v>76</v>
      </c>
    </row>
    <row r="32" customFormat="false" ht="10.2" hidden="false" customHeight="false" outlineLevel="0" collapsed="false">
      <c r="A32" s="18" t="n">
        <v>39</v>
      </c>
      <c r="B32" s="37" t="s">
        <v>77</v>
      </c>
      <c r="C32" s="38" t="n">
        <f aca="false">SUM(D32:Z32)</f>
        <v>33</v>
      </c>
      <c r="D32" s="39" t="n">
        <v>0</v>
      </c>
      <c r="E32" s="40" t="n">
        <v>3</v>
      </c>
      <c r="F32" s="52"/>
      <c r="G32" s="52"/>
      <c r="H32" s="41" t="n">
        <v>4</v>
      </c>
      <c r="I32" s="40" t="n">
        <v>2</v>
      </c>
      <c r="J32" s="52"/>
      <c r="K32" s="52"/>
      <c r="L32" s="41" t="n">
        <v>3</v>
      </c>
      <c r="M32" s="52"/>
      <c r="N32" s="41" t="n">
        <v>3</v>
      </c>
      <c r="O32" s="41" t="n">
        <v>1</v>
      </c>
      <c r="P32" s="42" t="n">
        <v>3</v>
      </c>
      <c r="Q32" s="43"/>
      <c r="R32" s="26" t="n">
        <v>2</v>
      </c>
      <c r="S32" s="26" t="n">
        <v>3</v>
      </c>
      <c r="T32" s="26" t="n">
        <v>1</v>
      </c>
      <c r="U32" s="26" t="n">
        <v>3</v>
      </c>
      <c r="V32" s="26" t="n">
        <v>3</v>
      </c>
      <c r="W32" s="26" t="n">
        <v>2</v>
      </c>
      <c r="X32" s="43"/>
      <c r="Y32" s="43"/>
      <c r="Z32" s="44" t="n">
        <v>0</v>
      </c>
      <c r="AA32" s="45"/>
      <c r="AB32" s="58" t="n">
        <v>30</v>
      </c>
      <c r="AC32" s="59" t="str">
        <f aca="false">VLOOKUP(AB32,A$3:C$74,2,FALSE())</f>
        <v>VALLET Yan</v>
      </c>
      <c r="AD32" s="60" t="n">
        <f aca="false">VLOOKUP(AB32,A$3:C$74,3,FALSE())</f>
        <v>39</v>
      </c>
      <c r="AE32" s="49"/>
      <c r="AF32" s="62" t="n">
        <v>-1</v>
      </c>
      <c r="AG32" s="51" t="n">
        <v>39</v>
      </c>
      <c r="AH32" s="51" t="s">
        <v>67</v>
      </c>
    </row>
    <row r="33" customFormat="false" ht="10.2" hidden="false" customHeight="false" outlineLevel="0" collapsed="false">
      <c r="A33" s="18" t="n">
        <v>20</v>
      </c>
      <c r="B33" s="37" t="s">
        <v>63</v>
      </c>
      <c r="C33" s="38" t="n">
        <f aca="false">SUM(D33:Z33)</f>
        <v>45</v>
      </c>
      <c r="D33" s="39" t="n">
        <v>3</v>
      </c>
      <c r="E33" s="52"/>
      <c r="F33" s="40" t="n">
        <v>3</v>
      </c>
      <c r="G33" s="40" t="n">
        <v>3</v>
      </c>
      <c r="H33" s="41" t="n">
        <v>3</v>
      </c>
      <c r="I33" s="40" t="n">
        <v>2</v>
      </c>
      <c r="J33" s="40" t="n">
        <v>3</v>
      </c>
      <c r="K33" s="52"/>
      <c r="L33" s="41" t="n">
        <v>4</v>
      </c>
      <c r="M33" s="52"/>
      <c r="N33" s="52"/>
      <c r="O33" s="52"/>
      <c r="P33" s="42" t="n">
        <v>3</v>
      </c>
      <c r="Q33" s="26" t="n">
        <v>3</v>
      </c>
      <c r="R33" s="26" t="n">
        <v>3</v>
      </c>
      <c r="S33" s="26" t="n">
        <v>2</v>
      </c>
      <c r="T33" s="26" t="n">
        <v>2</v>
      </c>
      <c r="U33" s="26" t="n">
        <v>1</v>
      </c>
      <c r="V33" s="26" t="n">
        <v>2</v>
      </c>
      <c r="W33" s="26" t="n">
        <v>2</v>
      </c>
      <c r="X33" s="26" t="n">
        <v>2</v>
      </c>
      <c r="Y33" s="43"/>
      <c r="Z33" s="44" t="n">
        <v>4</v>
      </c>
      <c r="AA33" s="45"/>
      <c r="AB33" s="70" t="n">
        <v>31</v>
      </c>
      <c r="AC33" s="71" t="str">
        <f aca="false">VLOOKUP(AB33,A$3:C$74,2,FALSE())</f>
        <v>MEINECKE Marie Chantal</v>
      </c>
      <c r="AD33" s="72" t="n">
        <f aca="false">VLOOKUP(AB33,A$3:C$74,3,FALSE())</f>
        <v>38</v>
      </c>
      <c r="AE33" s="49"/>
      <c r="AF33" s="50"/>
      <c r="AG33" s="51" t="n">
        <v>38</v>
      </c>
      <c r="AH33" s="51" t="s">
        <v>78</v>
      </c>
    </row>
    <row r="34" customFormat="false" ht="10.2" hidden="false" customHeight="false" outlineLevel="0" collapsed="false">
      <c r="A34" s="18" t="n">
        <v>63</v>
      </c>
      <c r="B34" s="37" t="s">
        <v>79</v>
      </c>
      <c r="C34" s="38" t="n">
        <f aca="false">SUM(D34:Z34)</f>
        <v>2</v>
      </c>
      <c r="D34" s="53"/>
      <c r="E34" s="52"/>
      <c r="F34" s="40" t="n">
        <v>1</v>
      </c>
      <c r="G34" s="40" t="n">
        <v>1</v>
      </c>
      <c r="H34" s="52"/>
      <c r="I34" s="40"/>
      <c r="J34" s="52"/>
      <c r="K34" s="52"/>
      <c r="L34" s="52"/>
      <c r="M34" s="52"/>
      <c r="N34" s="52"/>
      <c r="O34" s="5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54"/>
      <c r="AA34" s="45"/>
      <c r="AB34" s="70" t="n">
        <v>32</v>
      </c>
      <c r="AC34" s="71" t="str">
        <f aca="false">VLOOKUP(AB34,A$3:C$74,2,FALSE())</f>
        <v>VALLET Claudine</v>
      </c>
      <c r="AD34" s="72" t="n">
        <f aca="false">VLOOKUP(AB34,A$3:C$74,3,FALSE())</f>
        <v>38</v>
      </c>
      <c r="AE34" s="49"/>
      <c r="AF34" s="50"/>
      <c r="AG34" s="51" t="n">
        <v>38</v>
      </c>
      <c r="AH34" s="51" t="s">
        <v>80</v>
      </c>
    </row>
    <row r="35" customFormat="false" ht="10.2" hidden="false" customHeight="false" outlineLevel="0" collapsed="false">
      <c r="A35" s="18" t="n">
        <v>33</v>
      </c>
      <c r="B35" s="37" t="s">
        <v>81</v>
      </c>
      <c r="C35" s="38" t="n">
        <f aca="false">SUM(D35:Z35)</f>
        <v>37</v>
      </c>
      <c r="D35" s="39" t="n">
        <v>0</v>
      </c>
      <c r="E35" s="40" t="n">
        <v>3</v>
      </c>
      <c r="F35" s="52"/>
      <c r="G35" s="40" t="n">
        <v>1</v>
      </c>
      <c r="H35" s="41" t="n">
        <v>4</v>
      </c>
      <c r="I35" s="40" t="n">
        <v>2</v>
      </c>
      <c r="J35" s="52"/>
      <c r="K35" s="40" t="n">
        <v>2</v>
      </c>
      <c r="L35" s="41" t="n">
        <v>3</v>
      </c>
      <c r="M35" s="52"/>
      <c r="N35" s="41" t="n">
        <v>2</v>
      </c>
      <c r="O35" s="41" t="n">
        <v>1</v>
      </c>
      <c r="P35" s="42" t="n">
        <v>3</v>
      </c>
      <c r="Q35" s="26" t="n">
        <v>3</v>
      </c>
      <c r="R35" s="43"/>
      <c r="S35" s="26" t="n">
        <v>3</v>
      </c>
      <c r="T35" s="42" t="n">
        <v>2</v>
      </c>
      <c r="U35" s="26" t="n">
        <v>3</v>
      </c>
      <c r="V35" s="26" t="n">
        <v>3</v>
      </c>
      <c r="W35" s="43"/>
      <c r="X35" s="26" t="n">
        <v>2</v>
      </c>
      <c r="Y35" s="43"/>
      <c r="Z35" s="44" t="n">
        <v>0</v>
      </c>
      <c r="AA35" s="45"/>
      <c r="AB35" s="58" t="n">
        <v>33</v>
      </c>
      <c r="AC35" s="59" t="str">
        <f aca="false">VLOOKUP(AB35,A$3:C$74,2,FALSE())</f>
        <v>HELMRICH Sylvain</v>
      </c>
      <c r="AD35" s="60" t="n">
        <f aca="false">VLOOKUP(AB35,A$3:C$74,3,FALSE())</f>
        <v>37</v>
      </c>
      <c r="AE35" s="49"/>
      <c r="AF35" s="50"/>
      <c r="AG35" s="51" t="n">
        <v>37</v>
      </c>
      <c r="AH35" s="51" t="s">
        <v>81</v>
      </c>
    </row>
    <row r="36" customFormat="false" ht="10.2" hidden="false" customHeight="false" outlineLevel="0" collapsed="false">
      <c r="A36" s="18" t="n">
        <v>5</v>
      </c>
      <c r="B36" s="37" t="s">
        <v>40</v>
      </c>
      <c r="C36" s="38" t="n">
        <f aca="false">SUM(D36:Z36)</f>
        <v>62</v>
      </c>
      <c r="D36" s="39" t="n">
        <v>3</v>
      </c>
      <c r="E36" s="40" t="n">
        <v>3</v>
      </c>
      <c r="F36" s="40" t="n">
        <v>1</v>
      </c>
      <c r="G36" s="40" t="n">
        <v>4</v>
      </c>
      <c r="H36" s="41" t="n">
        <v>4</v>
      </c>
      <c r="I36" s="40" t="n">
        <v>2</v>
      </c>
      <c r="J36" s="40" t="n">
        <v>3</v>
      </c>
      <c r="K36" s="40" t="n">
        <v>2</v>
      </c>
      <c r="L36" s="41" t="n">
        <v>4</v>
      </c>
      <c r="M36" s="41" t="n">
        <v>3</v>
      </c>
      <c r="N36" s="41" t="n">
        <v>3</v>
      </c>
      <c r="O36" s="41" t="n">
        <v>2</v>
      </c>
      <c r="P36" s="42" t="n">
        <v>2</v>
      </c>
      <c r="Q36" s="26" t="n">
        <v>3</v>
      </c>
      <c r="R36" s="26" t="n">
        <v>3</v>
      </c>
      <c r="S36" s="26" t="n">
        <v>3</v>
      </c>
      <c r="T36" s="26" t="n">
        <v>4</v>
      </c>
      <c r="U36" s="26" t="n">
        <v>4</v>
      </c>
      <c r="V36" s="26" t="n">
        <v>2</v>
      </c>
      <c r="W36" s="26" t="n">
        <v>2</v>
      </c>
      <c r="X36" s="26" t="n">
        <v>3</v>
      </c>
      <c r="Y36" s="43"/>
      <c r="Z36" s="44" t="n">
        <v>2</v>
      </c>
      <c r="AA36" s="45"/>
      <c r="AB36" s="58" t="n">
        <v>34</v>
      </c>
      <c r="AC36" s="59" t="str">
        <f aca="false">VLOOKUP(AB36,A$3:C$74,2,FALSE())</f>
        <v>CORNU Didier</v>
      </c>
      <c r="AD36" s="60" t="n">
        <f aca="false">VLOOKUP(AB36,A$3:C$74,3,FALSE())</f>
        <v>36</v>
      </c>
      <c r="AE36" s="61"/>
      <c r="AF36" s="50"/>
      <c r="AG36" s="51" t="n">
        <v>36</v>
      </c>
      <c r="AH36" s="51" t="s">
        <v>53</v>
      </c>
    </row>
    <row r="37" customFormat="false" ht="10.2" hidden="false" customHeight="false" outlineLevel="0" collapsed="false">
      <c r="A37" s="18" t="n">
        <v>44</v>
      </c>
      <c r="B37" s="37" t="s">
        <v>82</v>
      </c>
      <c r="C37" s="38" t="n">
        <f aca="false">SUM(D37:Z37)</f>
        <v>26</v>
      </c>
      <c r="D37" s="39" t="n">
        <v>1</v>
      </c>
      <c r="E37" s="40" t="n">
        <v>2</v>
      </c>
      <c r="F37" s="40" t="n">
        <v>3</v>
      </c>
      <c r="G37" s="40" t="n">
        <v>0</v>
      </c>
      <c r="H37" s="52"/>
      <c r="I37" s="40" t="n">
        <v>3</v>
      </c>
      <c r="J37" s="40" t="n">
        <v>2</v>
      </c>
      <c r="K37" s="40" t="n">
        <v>1</v>
      </c>
      <c r="L37" s="41" t="n">
        <v>1</v>
      </c>
      <c r="M37" s="41" t="n">
        <v>3</v>
      </c>
      <c r="N37" s="41" t="n">
        <v>2</v>
      </c>
      <c r="O37" s="41" t="n">
        <v>2</v>
      </c>
      <c r="P37" s="43"/>
      <c r="Q37" s="43"/>
      <c r="R37" s="43"/>
      <c r="S37" s="43"/>
      <c r="T37" s="43"/>
      <c r="U37" s="43"/>
      <c r="V37" s="26" t="n">
        <v>2</v>
      </c>
      <c r="W37" s="43"/>
      <c r="X37" s="26" t="n">
        <v>3</v>
      </c>
      <c r="Y37" s="43"/>
      <c r="Z37" s="44" t="n">
        <v>1</v>
      </c>
      <c r="AA37" s="45"/>
      <c r="AB37" s="58" t="n">
        <v>35</v>
      </c>
      <c r="AC37" s="59" t="str">
        <f aca="false">VLOOKUP(AB37,A$3:C$74,2,FALSE())</f>
        <v>DE MOURAS NUNES Tino</v>
      </c>
      <c r="AD37" s="60" t="n">
        <f aca="false">VLOOKUP(AB37,A$3:C$74,3,FALSE())</f>
        <v>36</v>
      </c>
      <c r="AE37" s="49"/>
      <c r="AF37" s="62"/>
      <c r="AG37" s="51" t="n">
        <v>36</v>
      </c>
      <c r="AH37" s="51" t="s">
        <v>83</v>
      </c>
    </row>
    <row r="38" customFormat="false" ht="10.2" hidden="false" customHeight="false" outlineLevel="0" collapsed="false">
      <c r="A38" s="18" t="n">
        <v>23</v>
      </c>
      <c r="B38" s="37" t="s">
        <v>84</v>
      </c>
      <c r="C38" s="38" t="n">
        <f aca="false">SUM(D38:Z38)</f>
        <v>42</v>
      </c>
      <c r="D38" s="39" t="n">
        <v>2</v>
      </c>
      <c r="E38" s="40" t="n">
        <v>3</v>
      </c>
      <c r="F38" s="40" t="n">
        <v>4</v>
      </c>
      <c r="G38" s="40" t="n">
        <v>3</v>
      </c>
      <c r="H38" s="41" t="n">
        <v>1</v>
      </c>
      <c r="I38" s="40" t="n">
        <v>3</v>
      </c>
      <c r="J38" s="40" t="n">
        <v>1</v>
      </c>
      <c r="K38" s="40" t="n">
        <v>1</v>
      </c>
      <c r="L38" s="41" t="n">
        <v>2</v>
      </c>
      <c r="M38" s="41" t="n">
        <v>3</v>
      </c>
      <c r="N38" s="41" t="n">
        <v>3</v>
      </c>
      <c r="O38" s="41" t="n">
        <v>2</v>
      </c>
      <c r="P38" s="42" t="n">
        <v>2</v>
      </c>
      <c r="Q38" s="26" t="n">
        <v>2</v>
      </c>
      <c r="R38" s="26" t="n">
        <v>0</v>
      </c>
      <c r="S38" s="26" t="n">
        <v>2</v>
      </c>
      <c r="T38" s="26" t="n">
        <v>1</v>
      </c>
      <c r="U38" s="26" t="n">
        <v>2</v>
      </c>
      <c r="V38" s="26" t="n">
        <v>1</v>
      </c>
      <c r="W38" s="26" t="n">
        <v>1</v>
      </c>
      <c r="X38" s="26" t="n">
        <v>2</v>
      </c>
      <c r="Y38" s="43"/>
      <c r="Z38" s="44" t="n">
        <v>1</v>
      </c>
      <c r="AA38" s="45"/>
      <c r="AB38" s="58" t="n">
        <v>36</v>
      </c>
      <c r="AC38" s="59" t="str">
        <f aca="false">VLOOKUP(AB38,A$3:C$74,2,FALSE())</f>
        <v>RABAHI Yves</v>
      </c>
      <c r="AD38" s="60" t="n">
        <f aca="false">VLOOKUP(AB38,A$3:C$74,3,FALSE())</f>
        <v>34</v>
      </c>
      <c r="AE38" s="49"/>
      <c r="AF38" s="50"/>
      <c r="AG38" s="51" t="n">
        <v>34</v>
      </c>
      <c r="AH38" s="51" t="s">
        <v>85</v>
      </c>
    </row>
    <row r="39" customFormat="false" ht="10.2" hidden="false" customHeight="false" outlineLevel="0" collapsed="false">
      <c r="A39" s="18" t="n">
        <v>67</v>
      </c>
      <c r="B39" s="37" t="s">
        <v>86</v>
      </c>
      <c r="C39" s="38" t="n">
        <f aca="false">SUM(D39:Z39)</f>
        <v>0</v>
      </c>
      <c r="D39" s="53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54"/>
      <c r="AA39" s="45"/>
      <c r="AB39" s="58" t="n">
        <v>37</v>
      </c>
      <c r="AC39" s="59" t="str">
        <f aca="false">VLOOKUP(AB39,A$3:C$74,2,FALSE())</f>
        <v>TONRU Jean Marc</v>
      </c>
      <c r="AD39" s="60" t="n">
        <f aca="false">VLOOKUP(AB39,A$3:C$74,3,FALSE())</f>
        <v>34</v>
      </c>
      <c r="AE39" s="49"/>
      <c r="AF39" s="50"/>
      <c r="AG39" s="51" t="n">
        <v>34</v>
      </c>
      <c r="AH39" s="51" t="s">
        <v>87</v>
      </c>
    </row>
    <row r="40" customFormat="false" ht="10.2" hidden="false" customHeight="false" outlineLevel="0" collapsed="false">
      <c r="A40" s="18" t="n">
        <v>68</v>
      </c>
      <c r="B40" s="37" t="s">
        <v>88</v>
      </c>
      <c r="C40" s="38" t="n">
        <f aca="false">SUM(D40:Z40)</f>
        <v>0</v>
      </c>
      <c r="D40" s="53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54"/>
      <c r="AA40" s="45"/>
      <c r="AB40" s="58" t="n">
        <v>38</v>
      </c>
      <c r="AC40" s="59" t="str">
        <f aca="false">VLOOKUP(AB40,A$3:C$74,2,FALSE())</f>
        <v>CHINPIEL Samy</v>
      </c>
      <c r="AD40" s="66" t="n">
        <f aca="false">VLOOKUP(AB40,A$3:C$74,3,FALSE())</f>
        <v>33</v>
      </c>
      <c r="AE40" s="49"/>
      <c r="AF40" s="50"/>
      <c r="AG40" s="51" t="n">
        <v>33</v>
      </c>
      <c r="AH40" s="51" t="s">
        <v>51</v>
      </c>
    </row>
    <row r="41" customFormat="false" ht="10.2" hidden="false" customHeight="false" outlineLevel="0" collapsed="false">
      <c r="A41" s="18" t="n">
        <v>56</v>
      </c>
      <c r="B41" s="37" t="s">
        <v>89</v>
      </c>
      <c r="C41" s="38" t="n">
        <f aca="false">SUM(D41:Z41)</f>
        <v>14</v>
      </c>
      <c r="D41" s="53"/>
      <c r="E41" s="40" t="n">
        <v>0</v>
      </c>
      <c r="F41" s="40" t="n">
        <v>2</v>
      </c>
      <c r="G41" s="40" t="n">
        <v>2</v>
      </c>
      <c r="H41" s="52"/>
      <c r="I41" s="52"/>
      <c r="J41" s="52"/>
      <c r="K41" s="40" t="n">
        <v>2</v>
      </c>
      <c r="L41" s="52"/>
      <c r="M41" s="52"/>
      <c r="N41" s="52"/>
      <c r="O41" s="52"/>
      <c r="P41" s="26" t="n">
        <v>1</v>
      </c>
      <c r="Q41" s="26" t="n">
        <v>1</v>
      </c>
      <c r="R41" s="26" t="n">
        <v>1</v>
      </c>
      <c r="S41" s="26" t="n">
        <v>2</v>
      </c>
      <c r="T41" s="26" t="n">
        <v>1</v>
      </c>
      <c r="U41" s="26" t="n">
        <v>1</v>
      </c>
      <c r="V41" s="26" t="n">
        <v>0</v>
      </c>
      <c r="W41" s="43"/>
      <c r="X41" s="43"/>
      <c r="Y41" s="43"/>
      <c r="Z41" s="44" t="n">
        <v>1</v>
      </c>
      <c r="AA41" s="45"/>
      <c r="AB41" s="58" t="n">
        <v>39</v>
      </c>
      <c r="AC41" s="59" t="str">
        <f aca="false">VLOOKUP(AB41,A$3:C$74,2,FALSE())</f>
        <v>GEHIN Thierry</v>
      </c>
      <c r="AD41" s="60" t="n">
        <f aca="false">VLOOKUP(AB41,A$3:C$74,3,FALSE())</f>
        <v>33</v>
      </c>
      <c r="AE41" s="61" t="n">
        <v>1</v>
      </c>
      <c r="AF41" s="73" t="n">
        <v>2</v>
      </c>
      <c r="AG41" s="51" t="n">
        <v>32</v>
      </c>
      <c r="AH41" s="51" t="s">
        <v>35</v>
      </c>
    </row>
    <row r="42" customFormat="false" ht="10.2" hidden="false" customHeight="false" outlineLevel="0" collapsed="false">
      <c r="A42" s="18" t="n">
        <v>24</v>
      </c>
      <c r="B42" s="37" t="s">
        <v>68</v>
      </c>
      <c r="C42" s="38" t="n">
        <f aca="false">SUM(D42:Z42)</f>
        <v>42</v>
      </c>
      <c r="D42" s="39" t="n">
        <v>2</v>
      </c>
      <c r="E42" s="40" t="n">
        <v>1</v>
      </c>
      <c r="F42" s="52"/>
      <c r="G42" s="40" t="n">
        <v>4</v>
      </c>
      <c r="H42" s="41" t="n">
        <v>2</v>
      </c>
      <c r="I42" s="40" t="n">
        <v>1</v>
      </c>
      <c r="J42" s="40" t="n">
        <v>1</v>
      </c>
      <c r="K42" s="40" t="n">
        <v>3</v>
      </c>
      <c r="L42" s="41" t="n">
        <v>3</v>
      </c>
      <c r="M42" s="41" t="n">
        <v>1</v>
      </c>
      <c r="N42" s="41" t="n">
        <v>3</v>
      </c>
      <c r="O42" s="41" t="n">
        <v>2</v>
      </c>
      <c r="P42" s="42" t="n">
        <v>1</v>
      </c>
      <c r="Q42" s="26" t="n">
        <v>3</v>
      </c>
      <c r="R42" s="26" t="n">
        <v>3</v>
      </c>
      <c r="S42" s="26" t="n">
        <v>3</v>
      </c>
      <c r="T42" s="26" t="n">
        <v>2</v>
      </c>
      <c r="U42" s="26" t="n">
        <v>4</v>
      </c>
      <c r="V42" s="26" t="n">
        <v>3</v>
      </c>
      <c r="W42" s="43"/>
      <c r="X42" s="43"/>
      <c r="Y42" s="43"/>
      <c r="Z42" s="54"/>
      <c r="AA42" s="45"/>
      <c r="AB42" s="58" t="n">
        <v>40</v>
      </c>
      <c r="AC42" s="59" t="str">
        <f aca="false">VLOOKUP(AB42,A$3:C$74,2,FALSE())</f>
        <v>FUHRMANN Bernard</v>
      </c>
      <c r="AD42" s="60" t="n">
        <f aca="false">VLOOKUP(AB42,A$3:C$74,3,FALSE())</f>
        <v>31</v>
      </c>
      <c r="AE42" s="49"/>
      <c r="AF42" s="62" t="n">
        <v>-1</v>
      </c>
      <c r="AG42" s="51" t="n">
        <v>32</v>
      </c>
      <c r="AH42" s="51" t="s">
        <v>77</v>
      </c>
    </row>
    <row r="43" customFormat="false" ht="10.2" hidden="false" customHeight="false" outlineLevel="0" collapsed="false">
      <c r="A43" s="18" t="n">
        <v>43</v>
      </c>
      <c r="B43" s="37" t="s">
        <v>90</v>
      </c>
      <c r="C43" s="38" t="n">
        <f aca="false">SUM(D43:Z43)</f>
        <v>27</v>
      </c>
      <c r="D43" s="53"/>
      <c r="E43" s="40" t="n">
        <v>2</v>
      </c>
      <c r="F43" s="52"/>
      <c r="G43" s="52"/>
      <c r="H43" s="41" t="n">
        <v>1</v>
      </c>
      <c r="I43" s="52"/>
      <c r="J43" s="40" t="n">
        <v>2</v>
      </c>
      <c r="K43" s="40" t="n">
        <v>2</v>
      </c>
      <c r="L43" s="41" t="n">
        <v>2</v>
      </c>
      <c r="M43" s="41" t="n">
        <v>1</v>
      </c>
      <c r="N43" s="41" t="n">
        <v>3</v>
      </c>
      <c r="O43" s="52"/>
      <c r="P43" s="43"/>
      <c r="Q43" s="26" t="n">
        <v>3</v>
      </c>
      <c r="R43" s="43"/>
      <c r="S43" s="43"/>
      <c r="T43" s="43"/>
      <c r="U43" s="26" t="n">
        <v>3</v>
      </c>
      <c r="V43" s="26" t="n">
        <v>3</v>
      </c>
      <c r="W43" s="26" t="n">
        <v>2</v>
      </c>
      <c r="X43" s="26" t="n">
        <v>3</v>
      </c>
      <c r="Y43" s="43"/>
      <c r="Z43" s="54"/>
      <c r="AA43" s="45"/>
      <c r="AB43" s="58" t="n">
        <v>41</v>
      </c>
      <c r="AC43" s="59" t="str">
        <f aca="false">VLOOKUP(AB43,A$3:C$74,2,FALSE())</f>
        <v>AGIUS Pierre</v>
      </c>
      <c r="AD43" s="60" t="n">
        <f aca="false">VLOOKUP(AB43,A$3:C$74,3,FALSE())</f>
        <v>30</v>
      </c>
      <c r="AE43" s="49"/>
      <c r="AF43" s="50"/>
      <c r="AG43" s="51" t="n">
        <v>31</v>
      </c>
      <c r="AH43" s="51" t="s">
        <v>69</v>
      </c>
    </row>
    <row r="44" customFormat="false" ht="10.2" hidden="false" customHeight="false" outlineLevel="0" collapsed="false">
      <c r="A44" s="18" t="n">
        <v>31</v>
      </c>
      <c r="B44" s="37" t="s">
        <v>91</v>
      </c>
      <c r="C44" s="38" t="n">
        <f aca="false">SUM(D44:Z44)</f>
        <v>38</v>
      </c>
      <c r="D44" s="39" t="n">
        <v>3</v>
      </c>
      <c r="E44" s="40" t="n">
        <v>1</v>
      </c>
      <c r="F44" s="40" t="n">
        <v>3</v>
      </c>
      <c r="G44" s="40" t="n">
        <v>2</v>
      </c>
      <c r="H44" s="41" t="n">
        <v>3</v>
      </c>
      <c r="I44" s="40" t="n">
        <v>3</v>
      </c>
      <c r="J44" s="40" t="n">
        <v>2</v>
      </c>
      <c r="K44" s="40" t="n">
        <v>1</v>
      </c>
      <c r="L44" s="52"/>
      <c r="M44" s="41" t="n">
        <v>2</v>
      </c>
      <c r="N44" s="41" t="n">
        <v>2</v>
      </c>
      <c r="O44" s="41" t="n">
        <v>2</v>
      </c>
      <c r="P44" s="43"/>
      <c r="Q44" s="43"/>
      <c r="R44" s="43"/>
      <c r="S44" s="26" t="n">
        <v>1</v>
      </c>
      <c r="T44" s="26" t="n">
        <v>2</v>
      </c>
      <c r="U44" s="26" t="n">
        <v>3</v>
      </c>
      <c r="V44" s="26" t="n">
        <v>1</v>
      </c>
      <c r="W44" s="26" t="n">
        <v>3</v>
      </c>
      <c r="X44" s="26" t="n">
        <v>2</v>
      </c>
      <c r="Y44" s="43"/>
      <c r="Z44" s="44" t="n">
        <v>2</v>
      </c>
      <c r="AA44" s="45"/>
      <c r="AB44" s="58" t="n">
        <v>42</v>
      </c>
      <c r="AC44" s="59" t="str">
        <f aca="false">VLOOKUP(AB44,A$3:C$74,2,FALSE())</f>
        <v>AZADHARF Ali</v>
      </c>
      <c r="AD44" s="60" t="n">
        <f aca="false">VLOOKUP(AB44,A$3:C$74,3,FALSE())</f>
        <v>30</v>
      </c>
      <c r="AE44" s="74" t="n">
        <v>-2</v>
      </c>
      <c r="AF44" s="50"/>
      <c r="AG44" s="51" t="n">
        <v>30</v>
      </c>
      <c r="AH44" s="51" t="s">
        <v>31</v>
      </c>
    </row>
    <row r="45" customFormat="false" ht="10.2" hidden="false" customHeight="false" outlineLevel="0" collapsed="false">
      <c r="A45" s="18" t="n">
        <v>12</v>
      </c>
      <c r="B45" s="37" t="s">
        <v>50</v>
      </c>
      <c r="C45" s="38" t="n">
        <f aca="false">SUM(D45:Z45)</f>
        <v>53</v>
      </c>
      <c r="D45" s="39" t="n">
        <v>3</v>
      </c>
      <c r="E45" s="40" t="n">
        <v>3</v>
      </c>
      <c r="F45" s="40" t="n">
        <v>3</v>
      </c>
      <c r="G45" s="40" t="n">
        <v>2</v>
      </c>
      <c r="H45" s="41" t="n">
        <v>3</v>
      </c>
      <c r="I45" s="40" t="n">
        <v>2</v>
      </c>
      <c r="J45" s="40" t="n">
        <v>3</v>
      </c>
      <c r="K45" s="40" t="n">
        <v>3</v>
      </c>
      <c r="L45" s="41" t="n">
        <v>3</v>
      </c>
      <c r="M45" s="41" t="n">
        <v>2</v>
      </c>
      <c r="N45" s="41" t="n">
        <v>4</v>
      </c>
      <c r="O45" s="41" t="n">
        <v>3</v>
      </c>
      <c r="P45" s="42" t="n">
        <v>3</v>
      </c>
      <c r="Q45" s="43"/>
      <c r="R45" s="26" t="n">
        <v>3</v>
      </c>
      <c r="S45" s="26" t="n">
        <v>1</v>
      </c>
      <c r="T45" s="26" t="n">
        <v>3</v>
      </c>
      <c r="U45" s="43"/>
      <c r="V45" s="26" t="n">
        <v>2</v>
      </c>
      <c r="W45" s="26" t="n">
        <v>2</v>
      </c>
      <c r="X45" s="26" t="n">
        <v>4</v>
      </c>
      <c r="Y45" s="43"/>
      <c r="Z45" s="44" t="n">
        <v>1</v>
      </c>
      <c r="AA45" s="45"/>
      <c r="AB45" s="58" t="n">
        <v>43</v>
      </c>
      <c r="AC45" s="59" t="str">
        <f aca="false">VLOOKUP(AB45,A$3:C$74,2,FALSE())</f>
        <v>LUX Alain</v>
      </c>
      <c r="AD45" s="60" t="n">
        <f aca="false">VLOOKUP(AB45,A$3:C$74,3,FALSE())</f>
        <v>27</v>
      </c>
      <c r="AE45" s="49"/>
      <c r="AF45" s="50"/>
      <c r="AG45" s="51" t="n">
        <v>27</v>
      </c>
      <c r="AH45" s="51" t="s">
        <v>90</v>
      </c>
    </row>
    <row r="46" customFormat="false" ht="10.2" hidden="false" customHeight="false" outlineLevel="0" collapsed="false">
      <c r="A46" s="18" t="n">
        <v>47</v>
      </c>
      <c r="B46" s="37" t="s">
        <v>92</v>
      </c>
      <c r="C46" s="38" t="n">
        <f aca="false">SUM(D46:Z46)</f>
        <v>25</v>
      </c>
      <c r="D46" s="53"/>
      <c r="E46" s="40" t="n">
        <v>2</v>
      </c>
      <c r="F46" s="40" t="n">
        <v>1</v>
      </c>
      <c r="G46" s="40" t="n">
        <v>3</v>
      </c>
      <c r="H46" s="52"/>
      <c r="I46" s="40" t="n">
        <v>1</v>
      </c>
      <c r="J46" s="40" t="n">
        <v>2</v>
      </c>
      <c r="K46" s="40" t="n">
        <v>3</v>
      </c>
      <c r="L46" s="41" t="n">
        <v>0</v>
      </c>
      <c r="M46" s="41" t="n">
        <v>2</v>
      </c>
      <c r="N46" s="41" t="n">
        <v>1</v>
      </c>
      <c r="O46" s="41" t="n">
        <v>2</v>
      </c>
      <c r="P46" s="43"/>
      <c r="Q46" s="26" t="n">
        <v>2</v>
      </c>
      <c r="R46" s="26" t="n">
        <v>0</v>
      </c>
      <c r="S46" s="26" t="n">
        <v>0</v>
      </c>
      <c r="T46" s="26" t="n">
        <v>1</v>
      </c>
      <c r="U46" s="26" t="n">
        <v>1</v>
      </c>
      <c r="V46" s="43"/>
      <c r="W46" s="26" t="n">
        <v>1</v>
      </c>
      <c r="X46" s="26" t="n">
        <v>3</v>
      </c>
      <c r="Y46" s="43"/>
      <c r="Z46" s="54"/>
      <c r="AA46" s="45"/>
      <c r="AB46" s="58" t="n">
        <v>44</v>
      </c>
      <c r="AC46" s="59" t="str">
        <f aca="false">VLOOKUP(AB46,A$3:C$74,2,FALSE())</f>
        <v>KLIFEL Pierre</v>
      </c>
      <c r="AD46" s="60" t="n">
        <f aca="false">VLOOKUP(AB46,A$3:C$74,3,FALSE())</f>
        <v>26</v>
      </c>
      <c r="AE46" s="49"/>
      <c r="AF46" s="50"/>
      <c r="AG46" s="51" t="n">
        <v>26</v>
      </c>
      <c r="AH46" s="51" t="s">
        <v>93</v>
      </c>
    </row>
    <row r="47" customFormat="false" ht="10.2" hidden="false" customHeight="false" outlineLevel="0" collapsed="false">
      <c r="A47" s="18" t="n">
        <v>4</v>
      </c>
      <c r="B47" s="37" t="s">
        <v>38</v>
      </c>
      <c r="C47" s="38" t="n">
        <f aca="false">SUM(D47:Z47)</f>
        <v>63</v>
      </c>
      <c r="D47" s="39" t="n">
        <v>3</v>
      </c>
      <c r="E47" s="40" t="n">
        <v>3</v>
      </c>
      <c r="F47" s="40" t="n">
        <v>1</v>
      </c>
      <c r="G47" s="52"/>
      <c r="H47" s="41" t="n">
        <v>3</v>
      </c>
      <c r="I47" s="40" t="n">
        <v>3</v>
      </c>
      <c r="J47" s="40" t="n">
        <v>3</v>
      </c>
      <c r="K47" s="40" t="n">
        <v>3</v>
      </c>
      <c r="L47" s="41" t="n">
        <v>3</v>
      </c>
      <c r="M47" s="41" t="n">
        <v>4</v>
      </c>
      <c r="N47" s="41" t="n">
        <v>3</v>
      </c>
      <c r="O47" s="41" t="n">
        <v>3</v>
      </c>
      <c r="P47" s="42" t="n">
        <v>4</v>
      </c>
      <c r="Q47" s="26" t="n">
        <v>1</v>
      </c>
      <c r="R47" s="26" t="n">
        <v>4</v>
      </c>
      <c r="S47" s="26" t="n">
        <v>1</v>
      </c>
      <c r="T47" s="42" t="n">
        <v>4</v>
      </c>
      <c r="U47" s="26" t="n">
        <v>4</v>
      </c>
      <c r="V47" s="26" t="n">
        <v>3</v>
      </c>
      <c r="W47" s="26" t="n">
        <v>3</v>
      </c>
      <c r="X47" s="26" t="n">
        <v>3</v>
      </c>
      <c r="Y47" s="43"/>
      <c r="Z47" s="44" t="n">
        <v>4</v>
      </c>
      <c r="AA47" s="45"/>
      <c r="AB47" s="58" t="n">
        <v>45</v>
      </c>
      <c r="AC47" s="59" t="str">
        <f aca="false">VLOOKUP(AB47,A$3:C$74,2,FALSE())</f>
        <v>ULRICH Patrick</v>
      </c>
      <c r="AD47" s="60" t="n">
        <f aca="false">VLOOKUP(AB47,A$3:C$74,3,FALSE())</f>
        <v>26</v>
      </c>
      <c r="AE47" s="49"/>
      <c r="AF47" s="50"/>
      <c r="AG47" s="51" t="n">
        <v>26</v>
      </c>
      <c r="AH47" s="51" t="s">
        <v>94</v>
      </c>
    </row>
    <row r="48" customFormat="false" ht="10.2" hidden="false" customHeight="false" outlineLevel="0" collapsed="false">
      <c r="A48" s="18" t="n">
        <v>69</v>
      </c>
      <c r="B48" s="37" t="s">
        <v>95</v>
      </c>
      <c r="C48" s="38" t="n">
        <f aca="false">SUM(D48:Z48)</f>
        <v>0</v>
      </c>
      <c r="D48" s="53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54"/>
      <c r="AA48" s="45"/>
      <c r="AB48" s="58" t="n">
        <v>46</v>
      </c>
      <c r="AC48" s="59" t="str">
        <f aca="false">VLOOKUP(AB48,A$3:C$74,2,FALSE())</f>
        <v>WISSER Michèle</v>
      </c>
      <c r="AD48" s="60" t="n">
        <f aca="false">VLOOKUP(AB48,A$3:C$74,3,FALSE())</f>
        <v>26</v>
      </c>
      <c r="AE48" s="49"/>
      <c r="AF48" s="50"/>
      <c r="AG48" s="51" t="n">
        <v>26</v>
      </c>
      <c r="AH48" s="51" t="s">
        <v>96</v>
      </c>
    </row>
    <row r="49" customFormat="false" ht="10.2" hidden="false" customHeight="false" outlineLevel="0" collapsed="false">
      <c r="A49" s="18" t="n">
        <v>36</v>
      </c>
      <c r="B49" s="37" t="s">
        <v>85</v>
      </c>
      <c r="C49" s="38" t="n">
        <f aca="false">SUM(D49:Z49)</f>
        <v>34</v>
      </c>
      <c r="D49" s="53"/>
      <c r="E49" s="52"/>
      <c r="F49" s="52"/>
      <c r="G49" s="52"/>
      <c r="H49" s="41" t="n">
        <v>1</v>
      </c>
      <c r="I49" s="40" t="n">
        <v>2</v>
      </c>
      <c r="J49" s="40" t="n">
        <v>1</v>
      </c>
      <c r="K49" s="52"/>
      <c r="L49" s="41" t="n">
        <v>1</v>
      </c>
      <c r="M49" s="41" t="n">
        <v>2</v>
      </c>
      <c r="N49" s="41" t="n">
        <v>2</v>
      </c>
      <c r="O49" s="41" t="n">
        <v>1</v>
      </c>
      <c r="P49" s="42" t="n">
        <v>2</v>
      </c>
      <c r="Q49" s="26" t="n">
        <v>3</v>
      </c>
      <c r="R49" s="26" t="n">
        <v>2</v>
      </c>
      <c r="S49" s="26" t="n">
        <v>2</v>
      </c>
      <c r="T49" s="26" t="n">
        <v>2</v>
      </c>
      <c r="U49" s="26" t="n">
        <v>2</v>
      </c>
      <c r="V49" s="26" t="n">
        <v>3</v>
      </c>
      <c r="W49" s="26" t="n">
        <v>4</v>
      </c>
      <c r="X49" s="26" t="n">
        <v>4</v>
      </c>
      <c r="Y49" s="43"/>
      <c r="Z49" s="54"/>
      <c r="AA49" s="45"/>
      <c r="AB49" s="58" t="n">
        <v>47</v>
      </c>
      <c r="AC49" s="59" t="str">
        <f aca="false">VLOOKUP(AB49,A$3:C$74,2,FALSE())</f>
        <v>NEUFELD Roland</v>
      </c>
      <c r="AD49" s="60" t="n">
        <f aca="false">VLOOKUP(AB49,A$3:C$74,3,FALSE())</f>
        <v>25</v>
      </c>
      <c r="AE49" s="49"/>
      <c r="AF49" s="50"/>
      <c r="AG49" s="51" t="n">
        <v>25</v>
      </c>
      <c r="AH49" s="51" t="s">
        <v>92</v>
      </c>
    </row>
    <row r="50" customFormat="false" ht="10.2" hidden="false" customHeight="false" outlineLevel="0" collapsed="false">
      <c r="A50" s="18" t="n">
        <v>14</v>
      </c>
      <c r="B50" s="37" t="s">
        <v>54</v>
      </c>
      <c r="C50" s="38" t="n">
        <f aca="false">SUM(D50:Z50)</f>
        <v>51</v>
      </c>
      <c r="D50" s="39" t="n">
        <v>3</v>
      </c>
      <c r="E50" s="40" t="n">
        <v>1</v>
      </c>
      <c r="F50" s="40" t="n">
        <v>3</v>
      </c>
      <c r="G50" s="40" t="n">
        <v>2</v>
      </c>
      <c r="H50" s="41" t="n">
        <v>3</v>
      </c>
      <c r="I50" s="40" t="n">
        <v>3</v>
      </c>
      <c r="J50" s="40" t="n">
        <v>2</v>
      </c>
      <c r="K50" s="40" t="n">
        <v>1</v>
      </c>
      <c r="L50" s="41" t="n">
        <v>3</v>
      </c>
      <c r="M50" s="41" t="n">
        <v>2</v>
      </c>
      <c r="N50" s="41" t="n">
        <v>3</v>
      </c>
      <c r="O50" s="41" t="n">
        <v>2</v>
      </c>
      <c r="P50" s="42" t="n">
        <v>2</v>
      </c>
      <c r="Q50" s="26" t="n">
        <v>3</v>
      </c>
      <c r="R50" s="26" t="n">
        <v>2</v>
      </c>
      <c r="S50" s="26" t="n">
        <v>1</v>
      </c>
      <c r="T50" s="26" t="n">
        <v>4</v>
      </c>
      <c r="U50" s="26" t="n">
        <v>3</v>
      </c>
      <c r="V50" s="26" t="n">
        <v>1</v>
      </c>
      <c r="W50" s="26" t="n">
        <v>3</v>
      </c>
      <c r="X50" s="26" t="n">
        <v>2</v>
      </c>
      <c r="Y50" s="43"/>
      <c r="Z50" s="44" t="n">
        <v>2</v>
      </c>
      <c r="AA50" s="45"/>
      <c r="AB50" s="58" t="n">
        <v>48</v>
      </c>
      <c r="AC50" s="59" t="str">
        <f aca="false">VLOOKUP(AB50,A$3:C$74,2,FALSE())</f>
        <v>STOLL Jean Pierre</v>
      </c>
      <c r="AD50" s="60" t="n">
        <f aca="false">VLOOKUP(AB50,A$3:C$74,3,FALSE())</f>
        <v>24</v>
      </c>
      <c r="AE50" s="49"/>
      <c r="AF50" s="50"/>
      <c r="AG50" s="51" t="n">
        <v>24</v>
      </c>
      <c r="AH50" s="51" t="s">
        <v>97</v>
      </c>
    </row>
    <row r="51" customFormat="false" ht="10.2" hidden="false" customHeight="false" outlineLevel="0" collapsed="false">
      <c r="A51" s="18" t="n">
        <v>60</v>
      </c>
      <c r="B51" s="37" t="s">
        <v>98</v>
      </c>
      <c r="C51" s="38" t="n">
        <f aca="false">SUM(D51:Z51)</f>
        <v>7</v>
      </c>
      <c r="D51" s="53"/>
      <c r="E51" s="52"/>
      <c r="F51" s="52"/>
      <c r="G51" s="40" t="n">
        <v>0</v>
      </c>
      <c r="H51" s="52"/>
      <c r="I51" s="52"/>
      <c r="J51" s="52"/>
      <c r="K51" s="52"/>
      <c r="L51" s="41" t="n">
        <v>1</v>
      </c>
      <c r="M51" s="41" t="n">
        <v>1</v>
      </c>
      <c r="N51" s="52"/>
      <c r="O51" s="52"/>
      <c r="P51" s="43"/>
      <c r="Q51" s="43"/>
      <c r="R51" s="43"/>
      <c r="S51" s="43"/>
      <c r="T51" s="43"/>
      <c r="U51" s="26" t="n">
        <v>3</v>
      </c>
      <c r="V51" s="26" t="n">
        <v>0</v>
      </c>
      <c r="W51" s="26" t="n">
        <v>2</v>
      </c>
      <c r="X51" s="43"/>
      <c r="Y51" s="43"/>
      <c r="Z51" s="54"/>
      <c r="AA51" s="45"/>
      <c r="AB51" s="58" t="n">
        <v>49</v>
      </c>
      <c r="AC51" s="59" t="str">
        <f aca="false">VLOOKUP(AB51,A$3:C$74,2,FALSE())</f>
        <v>ZIMMERMANN Gilbert</v>
      </c>
      <c r="AD51" s="60" t="n">
        <f aca="false">VLOOKUP(AB51,A$3:C$74,3,FALSE())</f>
        <v>23</v>
      </c>
      <c r="AE51" s="49"/>
      <c r="AF51" s="50"/>
      <c r="AG51" s="51" t="n">
        <v>23</v>
      </c>
      <c r="AH51" s="51" t="s">
        <v>99</v>
      </c>
    </row>
    <row r="52" customFormat="false" ht="10.2" hidden="false" customHeight="false" outlineLevel="0" collapsed="false">
      <c r="A52" s="18" t="n">
        <v>52</v>
      </c>
      <c r="B52" s="37" t="s">
        <v>100</v>
      </c>
      <c r="C52" s="38" t="n">
        <f aca="false">SUM(D52:Z52)</f>
        <v>18</v>
      </c>
      <c r="D52" s="53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43"/>
      <c r="Q52" s="43"/>
      <c r="R52" s="26" t="n">
        <v>2</v>
      </c>
      <c r="S52" s="26" t="n">
        <v>2</v>
      </c>
      <c r="T52" s="26" t="n">
        <v>3</v>
      </c>
      <c r="U52" s="26" t="n">
        <v>4</v>
      </c>
      <c r="V52" s="26" t="n">
        <v>2</v>
      </c>
      <c r="W52" s="26" t="n">
        <v>2</v>
      </c>
      <c r="X52" s="26" t="n">
        <v>3</v>
      </c>
      <c r="Y52" s="43"/>
      <c r="Z52" s="54"/>
      <c r="AA52" s="45"/>
      <c r="AB52" s="58" t="n">
        <v>50</v>
      </c>
      <c r="AC52" s="59" t="str">
        <f aca="false">VLOOKUP(AB52,A$3:C$74,2,FALSE())</f>
        <v>GEBEL Marie Thérèse</v>
      </c>
      <c r="AD52" s="60" t="n">
        <f aca="false">VLOOKUP(AB52,A$3:C$74,3,FALSE())</f>
        <v>22</v>
      </c>
      <c r="AE52" s="49"/>
      <c r="AF52" s="50"/>
      <c r="AG52" s="51" t="n">
        <v>22</v>
      </c>
      <c r="AH52" s="51" t="s">
        <v>101</v>
      </c>
    </row>
    <row r="53" customFormat="false" ht="10.2" hidden="false" customHeight="false" outlineLevel="0" collapsed="false">
      <c r="A53" s="18" t="n">
        <v>8</v>
      </c>
      <c r="B53" s="37" t="s">
        <v>44</v>
      </c>
      <c r="C53" s="38" t="n">
        <f aca="false">SUM(D53:Z53)</f>
        <v>56</v>
      </c>
      <c r="D53" s="39" t="n">
        <v>3</v>
      </c>
      <c r="E53" s="40" t="n">
        <v>3</v>
      </c>
      <c r="F53" s="40" t="n">
        <v>3</v>
      </c>
      <c r="G53" s="40" t="n">
        <v>2</v>
      </c>
      <c r="H53" s="41" t="n">
        <v>3</v>
      </c>
      <c r="I53" s="52"/>
      <c r="J53" s="40" t="n">
        <v>3</v>
      </c>
      <c r="K53" s="40" t="n">
        <v>3</v>
      </c>
      <c r="L53" s="41" t="n">
        <v>3</v>
      </c>
      <c r="M53" s="41" t="n">
        <v>2</v>
      </c>
      <c r="N53" s="41" t="n">
        <v>4</v>
      </c>
      <c r="O53" s="41" t="n">
        <v>3</v>
      </c>
      <c r="P53" s="42" t="n">
        <v>3</v>
      </c>
      <c r="Q53" s="26" t="n">
        <v>3</v>
      </c>
      <c r="R53" s="26" t="n">
        <v>3</v>
      </c>
      <c r="S53" s="26" t="n">
        <v>1</v>
      </c>
      <c r="T53" s="26" t="n">
        <v>3</v>
      </c>
      <c r="U53" s="26" t="n">
        <v>2</v>
      </c>
      <c r="V53" s="26" t="n">
        <v>2</v>
      </c>
      <c r="W53" s="26" t="n">
        <v>2</v>
      </c>
      <c r="X53" s="26" t="n">
        <v>4</v>
      </c>
      <c r="Y53" s="43"/>
      <c r="Z53" s="44" t="n">
        <v>1</v>
      </c>
      <c r="AA53" s="45"/>
      <c r="AB53" s="58" t="n">
        <v>51</v>
      </c>
      <c r="AC53" s="59" t="str">
        <f aca="false">VLOOKUP(AB53,A$3:C$74,2,FALSE())</f>
        <v>BREYMANN Jean Pierre</v>
      </c>
      <c r="AD53" s="60" t="n">
        <f aca="false">VLOOKUP(AB53,A$3:C$74,3,FALSE())</f>
        <v>19</v>
      </c>
      <c r="AE53" s="49"/>
      <c r="AF53" s="50"/>
      <c r="AG53" s="51" t="n">
        <v>19</v>
      </c>
      <c r="AH53" s="51" t="s">
        <v>102</v>
      </c>
    </row>
    <row r="54" customFormat="false" ht="10.2" hidden="false" customHeight="false" outlineLevel="0" collapsed="false">
      <c r="A54" s="18" t="n">
        <v>70</v>
      </c>
      <c r="B54" s="37" t="s">
        <v>103</v>
      </c>
      <c r="C54" s="38" t="n">
        <f aca="false">SUM(D54:Z54)</f>
        <v>0</v>
      </c>
      <c r="D54" s="53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54"/>
      <c r="AA54" s="45"/>
      <c r="AB54" s="58" t="n">
        <v>52</v>
      </c>
      <c r="AC54" s="59" t="str">
        <f aca="false">VLOOKUP(AB54,A$3:C$74,2,FALSE())</f>
        <v>RENAUD Jean Philippe</v>
      </c>
      <c r="AD54" s="66" t="n">
        <f aca="false">VLOOKUP(AB54,A$3:C$74,3,FALSE())</f>
        <v>18</v>
      </c>
      <c r="AE54" s="49"/>
      <c r="AF54" s="73"/>
      <c r="AG54" s="51" t="n">
        <v>18</v>
      </c>
      <c r="AH54" s="51" t="s">
        <v>104</v>
      </c>
    </row>
    <row r="55" customFormat="false" ht="10.2" hidden="false" customHeight="false" outlineLevel="0" collapsed="false">
      <c r="A55" s="18" t="n">
        <v>57</v>
      </c>
      <c r="B55" s="37" t="s">
        <v>105</v>
      </c>
      <c r="C55" s="38" t="n">
        <f aca="false">SUM(D55:Z55)</f>
        <v>14</v>
      </c>
      <c r="D55" s="53"/>
      <c r="E55" s="40" t="n">
        <v>0</v>
      </c>
      <c r="F55" s="40" t="n">
        <v>2</v>
      </c>
      <c r="G55" s="40" t="n">
        <v>2</v>
      </c>
      <c r="H55" s="41" t="n">
        <v>1</v>
      </c>
      <c r="I55" s="40" t="n">
        <v>2</v>
      </c>
      <c r="J55" s="40" t="n">
        <v>1</v>
      </c>
      <c r="K55" s="40" t="n">
        <v>2</v>
      </c>
      <c r="L55" s="41" t="n">
        <v>1</v>
      </c>
      <c r="M55" s="52"/>
      <c r="N55" s="52"/>
      <c r="O55" s="52"/>
      <c r="P55" s="26" t="n">
        <v>1</v>
      </c>
      <c r="Q55" s="43"/>
      <c r="R55" s="26" t="n">
        <v>1</v>
      </c>
      <c r="S55" s="43"/>
      <c r="T55" s="43"/>
      <c r="U55" s="43"/>
      <c r="V55" s="43"/>
      <c r="W55" s="43"/>
      <c r="X55" s="43"/>
      <c r="Y55" s="43"/>
      <c r="Z55" s="44" t="n">
        <v>1</v>
      </c>
      <c r="AA55" s="45"/>
      <c r="AB55" s="58" t="n">
        <v>53</v>
      </c>
      <c r="AC55" s="59" t="str">
        <f aca="false">VLOOKUP(AB55,A$3:C$74,2,FALSE())</f>
        <v>BEAUSOLEIL Denis</v>
      </c>
      <c r="AD55" s="60" t="n">
        <f aca="false">VLOOKUP(AB55,A$3:C$74,3,FALSE())</f>
        <v>17</v>
      </c>
      <c r="AE55" s="74"/>
      <c r="AF55" s="73" t="n">
        <v>1</v>
      </c>
      <c r="AG55" s="51" t="n">
        <v>17</v>
      </c>
      <c r="AH55" s="51" t="s">
        <v>106</v>
      </c>
    </row>
    <row r="56" customFormat="false" ht="10.2" hidden="false" customHeight="false" outlineLevel="0" collapsed="false">
      <c r="A56" s="18" t="n">
        <v>64</v>
      </c>
      <c r="B56" s="37" t="s">
        <v>107</v>
      </c>
      <c r="C56" s="38" t="n">
        <f aca="false">SUM(D56:Z56)</f>
        <v>2</v>
      </c>
      <c r="D56" s="53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43"/>
      <c r="Q56" s="43"/>
      <c r="R56" s="43"/>
      <c r="S56" s="43"/>
      <c r="T56" s="43"/>
      <c r="U56" s="43"/>
      <c r="V56" s="26" t="n">
        <v>2</v>
      </c>
      <c r="W56" s="43"/>
      <c r="X56" s="43"/>
      <c r="Y56" s="43"/>
      <c r="Z56" s="54"/>
      <c r="AA56" s="45"/>
      <c r="AB56" s="58" t="n">
        <v>54</v>
      </c>
      <c r="AC56" s="59" t="str">
        <f aca="false">VLOOKUP(AB56,A$3:C$74,2,FALSE())</f>
        <v>MOUDNIB Mustapha</v>
      </c>
      <c r="AD56" s="60" t="n">
        <f aca="false">VLOOKUP(AB56,A$3:C$74,3,FALSE())</f>
        <v>16</v>
      </c>
      <c r="AE56" s="75" t="n">
        <v>-1</v>
      </c>
      <c r="AF56" s="50"/>
      <c r="AG56" s="51" t="n">
        <v>17</v>
      </c>
      <c r="AH56" s="51" t="s">
        <v>41</v>
      </c>
    </row>
    <row r="57" customFormat="false" ht="10.2" hidden="false" customHeight="false" outlineLevel="0" collapsed="false">
      <c r="A57" s="18" t="n">
        <v>22</v>
      </c>
      <c r="B57" s="37" t="s">
        <v>66</v>
      </c>
      <c r="C57" s="38" t="n">
        <f aca="false">SUM(D57:Z57)</f>
        <v>43</v>
      </c>
      <c r="D57" s="39" t="n">
        <v>1</v>
      </c>
      <c r="E57" s="40" t="n">
        <v>2</v>
      </c>
      <c r="F57" s="40" t="n">
        <v>3</v>
      </c>
      <c r="G57" s="40" t="n">
        <v>0</v>
      </c>
      <c r="H57" s="41" t="n">
        <v>3</v>
      </c>
      <c r="I57" s="40" t="n">
        <v>3</v>
      </c>
      <c r="J57" s="40" t="n">
        <v>2</v>
      </c>
      <c r="K57" s="40" t="n">
        <v>1</v>
      </c>
      <c r="L57" s="41" t="n">
        <v>1</v>
      </c>
      <c r="M57" s="41" t="n">
        <v>3</v>
      </c>
      <c r="N57" s="41" t="n">
        <v>2</v>
      </c>
      <c r="O57" s="41" t="n">
        <v>2</v>
      </c>
      <c r="P57" s="42" t="n">
        <v>2</v>
      </c>
      <c r="Q57" s="26" t="n">
        <v>1</v>
      </c>
      <c r="R57" s="26" t="n">
        <v>3</v>
      </c>
      <c r="S57" s="26" t="n">
        <v>2</v>
      </c>
      <c r="T57" s="26" t="n">
        <v>3</v>
      </c>
      <c r="U57" s="26" t="n">
        <v>3</v>
      </c>
      <c r="V57" s="26" t="n">
        <v>2</v>
      </c>
      <c r="W57" s="43"/>
      <c r="X57" s="26" t="n">
        <v>3</v>
      </c>
      <c r="Y57" s="43"/>
      <c r="Z57" s="44" t="n">
        <v>1</v>
      </c>
      <c r="AA57" s="45"/>
      <c r="AB57" s="58" t="n">
        <v>55</v>
      </c>
      <c r="AC57" s="59" t="str">
        <f aca="false">VLOOKUP(AB57,A$3:C$74,2,FALSE())</f>
        <v>VAMPOUILLE Stéphane</v>
      </c>
      <c r="AD57" s="60" t="n">
        <f aca="false">VLOOKUP(AB57,A$3:C$74,3,FALSE())</f>
        <v>15</v>
      </c>
      <c r="AE57" s="49"/>
      <c r="AF57" s="50"/>
      <c r="AG57" s="51" t="n">
        <v>15</v>
      </c>
      <c r="AH57" s="51" t="s">
        <v>108</v>
      </c>
    </row>
    <row r="58" customFormat="false" ht="10.2" hidden="false" customHeight="false" outlineLevel="0" collapsed="false">
      <c r="A58" s="18" t="n">
        <v>29</v>
      </c>
      <c r="B58" s="37" t="s">
        <v>73</v>
      </c>
      <c r="C58" s="38" t="n">
        <f aca="false">SUM(D58:Z58)</f>
        <v>40</v>
      </c>
      <c r="D58" s="53"/>
      <c r="E58" s="52"/>
      <c r="F58" s="52"/>
      <c r="G58" s="52"/>
      <c r="H58" s="52"/>
      <c r="I58" s="40" t="n">
        <v>3</v>
      </c>
      <c r="J58" s="40" t="n">
        <v>3</v>
      </c>
      <c r="K58" s="40" t="n">
        <v>2</v>
      </c>
      <c r="L58" s="41" t="n">
        <v>4</v>
      </c>
      <c r="M58" s="52"/>
      <c r="N58" s="41" t="n">
        <v>4</v>
      </c>
      <c r="O58" s="41" t="n">
        <v>3</v>
      </c>
      <c r="P58" s="42" t="n">
        <v>3</v>
      </c>
      <c r="Q58" s="26" t="n">
        <v>3</v>
      </c>
      <c r="R58" s="26" t="n">
        <v>3</v>
      </c>
      <c r="S58" s="26" t="n">
        <v>2</v>
      </c>
      <c r="T58" s="26" t="n">
        <v>3</v>
      </c>
      <c r="U58" s="26" t="n">
        <v>1</v>
      </c>
      <c r="V58" s="43"/>
      <c r="W58" s="43"/>
      <c r="X58" s="26" t="n">
        <v>2</v>
      </c>
      <c r="Y58" s="43"/>
      <c r="Z58" s="44" t="n">
        <v>4</v>
      </c>
      <c r="AA58" s="45"/>
      <c r="AB58" s="58" t="n">
        <v>56</v>
      </c>
      <c r="AC58" s="59" t="str">
        <f aca="false">VLOOKUP(AB58,A$3:C$74,2,FALSE())</f>
        <v>LANG Françoise</v>
      </c>
      <c r="AD58" s="60" t="n">
        <f aca="false">VLOOKUP(AB58,A$3:C$74,3,FALSE())</f>
        <v>14</v>
      </c>
      <c r="AE58" s="49"/>
      <c r="AF58" s="50"/>
      <c r="AG58" s="51" t="n">
        <v>14</v>
      </c>
      <c r="AH58" s="51" t="s">
        <v>105</v>
      </c>
    </row>
    <row r="59" customFormat="false" ht="10.2" hidden="false" customHeight="false" outlineLevel="0" collapsed="false">
      <c r="A59" s="18" t="n">
        <v>3</v>
      </c>
      <c r="B59" s="37" t="s">
        <v>109</v>
      </c>
      <c r="C59" s="38" t="n">
        <f aca="false">SUM(D59:Z59)</f>
        <v>66</v>
      </c>
      <c r="D59" s="39" t="n">
        <v>3</v>
      </c>
      <c r="E59" s="40" t="n">
        <v>3</v>
      </c>
      <c r="F59" s="40" t="n">
        <v>2</v>
      </c>
      <c r="G59" s="40" t="n">
        <v>4</v>
      </c>
      <c r="H59" s="41" t="n">
        <v>3</v>
      </c>
      <c r="I59" s="40" t="n">
        <v>4</v>
      </c>
      <c r="J59" s="40" t="n">
        <v>1</v>
      </c>
      <c r="K59" s="40" t="n">
        <v>4</v>
      </c>
      <c r="L59" s="41" t="n">
        <v>2</v>
      </c>
      <c r="M59" s="41" t="n">
        <v>3</v>
      </c>
      <c r="N59" s="41" t="n">
        <v>4</v>
      </c>
      <c r="O59" s="41" t="n">
        <v>4</v>
      </c>
      <c r="P59" s="42" t="n">
        <v>2</v>
      </c>
      <c r="Q59" s="26" t="n">
        <v>4</v>
      </c>
      <c r="R59" s="26" t="n">
        <v>3</v>
      </c>
      <c r="S59" s="26" t="n">
        <v>4</v>
      </c>
      <c r="T59" s="42" t="n">
        <v>4</v>
      </c>
      <c r="U59" s="26" t="n">
        <v>4</v>
      </c>
      <c r="V59" s="43"/>
      <c r="W59" s="26" t="n">
        <v>4</v>
      </c>
      <c r="X59" s="26" t="n">
        <v>4</v>
      </c>
      <c r="Y59" s="43"/>
      <c r="Z59" s="54"/>
      <c r="AA59" s="45"/>
      <c r="AB59" s="58" t="n">
        <v>57</v>
      </c>
      <c r="AC59" s="59" t="str">
        <f aca="false">VLOOKUP(AB59,A$3:C$74,2,FALSE())</f>
        <v>SCHILLINGER Fernand</v>
      </c>
      <c r="AD59" s="60" t="n">
        <f aca="false">VLOOKUP(AB59,A$3:C$74,3,FALSE())</f>
        <v>14</v>
      </c>
      <c r="AE59" s="49"/>
      <c r="AF59" s="50"/>
      <c r="AG59" s="51" t="n">
        <v>14</v>
      </c>
      <c r="AH59" s="51" t="s">
        <v>89</v>
      </c>
    </row>
    <row r="60" customFormat="false" ht="10.2" hidden="false" customHeight="false" outlineLevel="0" collapsed="false">
      <c r="A60" s="18" t="n">
        <v>48</v>
      </c>
      <c r="B60" s="37" t="s">
        <v>110</v>
      </c>
      <c r="C60" s="38" t="n">
        <f aca="false">SUM(D60:Z60)</f>
        <v>24</v>
      </c>
      <c r="D60" s="53"/>
      <c r="E60" s="40" t="n">
        <v>2</v>
      </c>
      <c r="F60" s="40" t="n">
        <v>1</v>
      </c>
      <c r="G60" s="40" t="n">
        <v>3</v>
      </c>
      <c r="H60" s="41" t="n">
        <v>3</v>
      </c>
      <c r="I60" s="40" t="n">
        <v>3</v>
      </c>
      <c r="J60" s="40" t="n">
        <v>2</v>
      </c>
      <c r="K60" s="40" t="n">
        <v>2</v>
      </c>
      <c r="L60" s="41" t="n">
        <v>2</v>
      </c>
      <c r="M60" s="41" t="n">
        <v>1</v>
      </c>
      <c r="N60" s="41" t="n">
        <v>1</v>
      </c>
      <c r="O60" s="52"/>
      <c r="P60" s="43"/>
      <c r="Q60" s="43"/>
      <c r="R60" s="43"/>
      <c r="S60" s="26" t="n">
        <v>2</v>
      </c>
      <c r="T60" s="26" t="n">
        <v>1</v>
      </c>
      <c r="U60" s="43"/>
      <c r="V60" s="43"/>
      <c r="W60" s="43"/>
      <c r="X60" s="43"/>
      <c r="Y60" s="43"/>
      <c r="Z60" s="44" t="n">
        <v>1</v>
      </c>
      <c r="AA60" s="45"/>
      <c r="AB60" s="58" t="n">
        <v>58</v>
      </c>
      <c r="AC60" s="59" t="str">
        <f aca="false">VLOOKUP(AB60,A$3:C$74,2,FALSE())</f>
        <v>CASTEL Geneviève</v>
      </c>
      <c r="AD60" s="60" t="n">
        <f aca="false">VLOOKUP(AB60,A$3:C$74,3,FALSE())</f>
        <v>9</v>
      </c>
      <c r="AE60" s="49"/>
      <c r="AF60" s="50"/>
      <c r="AG60" s="51" t="n">
        <v>9</v>
      </c>
      <c r="AH60" s="51" t="s">
        <v>49</v>
      </c>
    </row>
    <row r="61" customFormat="false" ht="10.2" hidden="false" customHeight="false" outlineLevel="0" collapsed="false">
      <c r="A61" s="18" t="n">
        <v>1</v>
      </c>
      <c r="B61" s="37" t="s">
        <v>32</v>
      </c>
      <c r="C61" s="38" t="n">
        <f aca="false">SUM(D61:Z61)</f>
        <v>69</v>
      </c>
      <c r="D61" s="39" t="n">
        <v>3</v>
      </c>
      <c r="E61" s="40" t="n">
        <v>3</v>
      </c>
      <c r="F61" s="40" t="n">
        <v>3</v>
      </c>
      <c r="G61" s="40" t="n">
        <v>3</v>
      </c>
      <c r="H61" s="41" t="n">
        <v>3</v>
      </c>
      <c r="I61" s="40" t="n">
        <v>2</v>
      </c>
      <c r="J61" s="40" t="n">
        <v>3</v>
      </c>
      <c r="K61" s="40" t="n">
        <v>3</v>
      </c>
      <c r="L61" s="41" t="n">
        <v>3</v>
      </c>
      <c r="M61" s="41" t="n">
        <v>4</v>
      </c>
      <c r="N61" s="41" t="n">
        <v>3</v>
      </c>
      <c r="O61" s="41" t="n">
        <v>3</v>
      </c>
      <c r="P61" s="42" t="n">
        <v>4</v>
      </c>
      <c r="Q61" s="26" t="n">
        <v>4</v>
      </c>
      <c r="R61" s="26" t="n">
        <v>4</v>
      </c>
      <c r="S61" s="26" t="n">
        <v>1</v>
      </c>
      <c r="T61" s="26" t="n">
        <v>3</v>
      </c>
      <c r="U61" s="26" t="n">
        <v>4</v>
      </c>
      <c r="V61" s="26" t="n">
        <v>3</v>
      </c>
      <c r="W61" s="26" t="n">
        <v>3</v>
      </c>
      <c r="X61" s="26" t="n">
        <v>3</v>
      </c>
      <c r="Y61" s="43"/>
      <c r="Z61" s="44" t="n">
        <v>4</v>
      </c>
      <c r="AA61" s="45"/>
      <c r="AB61" s="58" t="n">
        <v>59</v>
      </c>
      <c r="AC61" s="59" t="str">
        <f aca="false">VLOOKUP(AB61,A$3:C$74,2,FALSE())</f>
        <v>VIRY Claude</v>
      </c>
      <c r="AD61" s="60" t="n">
        <f aca="false">VLOOKUP(AB61,A$3:C$74,3,FALSE())</f>
        <v>9</v>
      </c>
      <c r="AE61" s="49"/>
      <c r="AF61" s="50"/>
      <c r="AG61" s="51" t="n">
        <v>9</v>
      </c>
      <c r="AH61" s="51" t="s">
        <v>111</v>
      </c>
    </row>
    <row r="62" customFormat="false" ht="10.2" hidden="false" customHeight="false" outlineLevel="0" collapsed="false">
      <c r="A62" s="18" t="n">
        <v>37</v>
      </c>
      <c r="B62" s="37" t="s">
        <v>112</v>
      </c>
      <c r="C62" s="38" t="n">
        <f aca="false">SUM(D62:Z62)</f>
        <v>34</v>
      </c>
      <c r="D62" s="39" t="n">
        <v>2</v>
      </c>
      <c r="E62" s="40" t="n">
        <v>1</v>
      </c>
      <c r="F62" s="40" t="n">
        <v>2</v>
      </c>
      <c r="G62" s="40" t="n">
        <v>0</v>
      </c>
      <c r="H62" s="41" t="n">
        <v>3</v>
      </c>
      <c r="I62" s="40" t="n">
        <v>1</v>
      </c>
      <c r="J62" s="40" t="n">
        <v>2</v>
      </c>
      <c r="K62" s="40" t="n">
        <v>2</v>
      </c>
      <c r="L62" s="41" t="n">
        <v>1</v>
      </c>
      <c r="M62" s="41" t="n">
        <v>2</v>
      </c>
      <c r="N62" s="41" t="n">
        <v>1</v>
      </c>
      <c r="O62" s="41" t="n">
        <v>0</v>
      </c>
      <c r="P62" s="42" t="n">
        <v>2</v>
      </c>
      <c r="Q62" s="26" t="n">
        <v>1</v>
      </c>
      <c r="R62" s="26" t="n">
        <v>2</v>
      </c>
      <c r="S62" s="26" t="n">
        <v>1</v>
      </c>
      <c r="T62" s="26" t="n">
        <v>2</v>
      </c>
      <c r="U62" s="26" t="n">
        <v>0</v>
      </c>
      <c r="V62" s="26" t="n">
        <v>3</v>
      </c>
      <c r="W62" s="26" t="n">
        <v>2</v>
      </c>
      <c r="X62" s="26" t="n">
        <v>2</v>
      </c>
      <c r="Y62" s="43"/>
      <c r="Z62" s="44" t="n">
        <v>2</v>
      </c>
      <c r="AA62" s="45"/>
      <c r="AB62" s="58" t="n">
        <v>60</v>
      </c>
      <c r="AC62" s="59" t="str">
        <f aca="false">VLOOKUP(AB62,A$3:C$74,2,FALSE())</f>
        <v>RAUSCH Jean Charles</v>
      </c>
      <c r="AD62" s="60" t="n">
        <f aca="false">VLOOKUP(AB62,A$3:C$74,3,FALSE())</f>
        <v>7</v>
      </c>
      <c r="AE62" s="49"/>
      <c r="AF62" s="50"/>
      <c r="AG62" s="51" t="n">
        <v>7</v>
      </c>
      <c r="AH62" s="51" t="s">
        <v>113</v>
      </c>
    </row>
    <row r="63" customFormat="false" ht="10.2" hidden="false" customHeight="false" outlineLevel="0" collapsed="false">
      <c r="A63" s="18" t="n">
        <v>45</v>
      </c>
      <c r="B63" s="37" t="s">
        <v>96</v>
      </c>
      <c r="C63" s="38" t="n">
        <f aca="false">SUM(D63:Z63)</f>
        <v>26</v>
      </c>
      <c r="D63" s="53"/>
      <c r="E63" s="40" t="n">
        <v>2</v>
      </c>
      <c r="F63" s="52"/>
      <c r="G63" s="52"/>
      <c r="H63" s="41" t="n">
        <v>1</v>
      </c>
      <c r="I63" s="52"/>
      <c r="J63" s="40" t="n">
        <v>2</v>
      </c>
      <c r="K63" s="40" t="n">
        <v>2</v>
      </c>
      <c r="L63" s="41" t="n">
        <v>2</v>
      </c>
      <c r="M63" s="52"/>
      <c r="N63" s="41" t="n">
        <v>3</v>
      </c>
      <c r="O63" s="52"/>
      <c r="P63" s="43"/>
      <c r="Q63" s="26" t="n">
        <v>3</v>
      </c>
      <c r="R63" s="43"/>
      <c r="S63" s="43"/>
      <c r="T63" s="43"/>
      <c r="U63" s="26" t="n">
        <v>3</v>
      </c>
      <c r="V63" s="26" t="n">
        <v>3</v>
      </c>
      <c r="W63" s="26" t="n">
        <v>2</v>
      </c>
      <c r="X63" s="26" t="n">
        <v>3</v>
      </c>
      <c r="Y63" s="43"/>
      <c r="Z63" s="54"/>
      <c r="AA63" s="45"/>
      <c r="AB63" s="58" t="n">
        <v>61</v>
      </c>
      <c r="AC63" s="59" t="str">
        <f aca="false">VLOOKUP(AB63,A$3:C$74,2,FALSE())</f>
        <v>FULGRAFF Jean Luc</v>
      </c>
      <c r="AD63" s="60" t="n">
        <f aca="false">VLOOKUP(AB63,A$3:C$74,3,FALSE())</f>
        <v>5</v>
      </c>
      <c r="AE63" s="49"/>
      <c r="AF63" s="50"/>
      <c r="AG63" s="51" t="n">
        <v>5</v>
      </c>
      <c r="AH63" s="51" t="s">
        <v>114</v>
      </c>
    </row>
    <row r="64" customFormat="false" ht="10.2" hidden="false" customHeight="false" outlineLevel="0" collapsed="false">
      <c r="A64" s="18" t="n">
        <v>32</v>
      </c>
      <c r="B64" s="37" t="s">
        <v>80</v>
      </c>
      <c r="C64" s="38" t="n">
        <f aca="false">SUM(D64:Z64)</f>
        <v>38</v>
      </c>
      <c r="D64" s="39" t="n">
        <v>2</v>
      </c>
      <c r="E64" s="40" t="n">
        <v>2</v>
      </c>
      <c r="F64" s="40" t="n">
        <v>3</v>
      </c>
      <c r="G64" s="40" t="n">
        <v>1</v>
      </c>
      <c r="H64" s="41" t="n">
        <v>4</v>
      </c>
      <c r="I64" s="40" t="n">
        <v>1</v>
      </c>
      <c r="J64" s="40" t="n">
        <v>2</v>
      </c>
      <c r="K64" s="40" t="n">
        <v>1</v>
      </c>
      <c r="L64" s="41" t="n">
        <v>0</v>
      </c>
      <c r="M64" s="41" t="n">
        <v>3</v>
      </c>
      <c r="N64" s="52"/>
      <c r="O64" s="52"/>
      <c r="P64" s="42" t="n">
        <v>2</v>
      </c>
      <c r="Q64" s="26" t="n">
        <v>1</v>
      </c>
      <c r="R64" s="26" t="n">
        <v>2</v>
      </c>
      <c r="S64" s="26" t="n">
        <v>1</v>
      </c>
      <c r="T64" s="26" t="n">
        <v>2</v>
      </c>
      <c r="U64" s="26" t="n">
        <v>3</v>
      </c>
      <c r="V64" s="26" t="n">
        <v>2</v>
      </c>
      <c r="W64" s="26" t="n">
        <v>1</v>
      </c>
      <c r="X64" s="26" t="n">
        <v>3</v>
      </c>
      <c r="Y64" s="43"/>
      <c r="Z64" s="44" t="n">
        <v>2</v>
      </c>
      <c r="AA64" s="45"/>
      <c r="AB64" s="58" t="n">
        <v>62</v>
      </c>
      <c r="AC64" s="59" t="str">
        <f aca="false">VLOOKUP(AB64,A$3:C$74,2,FALSE())</f>
        <v>CORNU Maryvonne</v>
      </c>
      <c r="AD64" s="60" t="n">
        <f aca="false">VLOOKUP(AB64,A$3:C$74,3,FALSE())</f>
        <v>3</v>
      </c>
      <c r="AE64" s="49"/>
      <c r="AF64" s="50"/>
      <c r="AG64" s="51" t="n">
        <v>3</v>
      </c>
      <c r="AH64" s="51" t="s">
        <v>55</v>
      </c>
    </row>
    <row r="65" customFormat="false" ht="10.2" hidden="false" customHeight="false" outlineLevel="0" collapsed="false">
      <c r="A65" s="18" t="n">
        <v>30</v>
      </c>
      <c r="B65" s="37" t="s">
        <v>76</v>
      </c>
      <c r="C65" s="38" t="n">
        <f aca="false">SUM(D65:Z65)</f>
        <v>39</v>
      </c>
      <c r="D65" s="39" t="n">
        <v>2</v>
      </c>
      <c r="E65" s="40" t="n">
        <v>2</v>
      </c>
      <c r="F65" s="40" t="n">
        <v>3</v>
      </c>
      <c r="G65" s="40" t="n">
        <v>1</v>
      </c>
      <c r="H65" s="41" t="n">
        <v>4</v>
      </c>
      <c r="I65" s="40" t="n">
        <v>2</v>
      </c>
      <c r="J65" s="40" t="n">
        <v>2</v>
      </c>
      <c r="K65" s="40" t="n">
        <v>1</v>
      </c>
      <c r="L65" s="41" t="n">
        <v>0</v>
      </c>
      <c r="M65" s="41" t="n">
        <v>3</v>
      </c>
      <c r="N65" s="52"/>
      <c r="O65" s="52"/>
      <c r="P65" s="42" t="n">
        <v>2</v>
      </c>
      <c r="Q65" s="26" t="n">
        <v>1</v>
      </c>
      <c r="R65" s="26" t="n">
        <v>2</v>
      </c>
      <c r="S65" s="26" t="n">
        <v>1</v>
      </c>
      <c r="T65" s="26" t="n">
        <v>2</v>
      </c>
      <c r="U65" s="26" t="n">
        <v>3</v>
      </c>
      <c r="V65" s="26" t="n">
        <v>2</v>
      </c>
      <c r="W65" s="26" t="n">
        <v>1</v>
      </c>
      <c r="X65" s="26" t="n">
        <v>3</v>
      </c>
      <c r="Y65" s="43"/>
      <c r="Z65" s="44" t="n">
        <v>2</v>
      </c>
      <c r="AA65" s="45"/>
      <c r="AB65" s="58" t="n">
        <v>63</v>
      </c>
      <c r="AC65" s="59" t="str">
        <f aca="false">VLOOKUP(AB65,A$3:C$74,2,FALSE())</f>
        <v>HASOON Suhail</v>
      </c>
      <c r="AD65" s="60" t="n">
        <f aca="false">VLOOKUP(AB65,A$3:C$74,3,FALSE())</f>
        <v>2</v>
      </c>
      <c r="AE65" s="49"/>
      <c r="AF65" s="50"/>
      <c r="AG65" s="51" t="n">
        <v>2</v>
      </c>
      <c r="AH65" s="51" t="s">
        <v>79</v>
      </c>
    </row>
    <row r="66" customFormat="false" ht="10.8" hidden="false" customHeight="true" outlineLevel="0" collapsed="false">
      <c r="A66" s="18" t="n">
        <v>55</v>
      </c>
      <c r="B66" s="37" t="s">
        <v>115</v>
      </c>
      <c r="C66" s="38" t="n">
        <f aca="false">SUM(D66:Z66)</f>
        <v>15</v>
      </c>
      <c r="D66" s="39" t="n">
        <v>2</v>
      </c>
      <c r="E66" s="40" t="n">
        <v>3</v>
      </c>
      <c r="F66" s="52"/>
      <c r="G66" s="52"/>
      <c r="H66" s="41" t="n">
        <v>2</v>
      </c>
      <c r="I66" s="40" t="n">
        <v>1</v>
      </c>
      <c r="J66" s="52"/>
      <c r="K66" s="52"/>
      <c r="L66" s="52"/>
      <c r="M66" s="41" t="n">
        <v>3</v>
      </c>
      <c r="N66" s="52"/>
      <c r="O66" s="52"/>
      <c r="P66" s="43"/>
      <c r="Q66" s="43"/>
      <c r="R66" s="43"/>
      <c r="S66" s="26" t="n">
        <v>2</v>
      </c>
      <c r="T66" s="26" t="n">
        <v>2</v>
      </c>
      <c r="U66" s="43"/>
      <c r="V66" s="43"/>
      <c r="W66" s="43"/>
      <c r="X66" s="43"/>
      <c r="Y66" s="43"/>
      <c r="Z66" s="54"/>
      <c r="AA66" s="45"/>
      <c r="AB66" s="58" t="n">
        <v>64</v>
      </c>
      <c r="AC66" s="59" t="str">
        <f aca="false">VLOOKUP(AB66,A$3:C$74,2,FALSE())</f>
        <v>SCHMITT Patrick</v>
      </c>
      <c r="AD66" s="60" t="n">
        <f aca="false">VLOOKUP(AB66,A$3:C$74,3,FALSE())</f>
        <v>2</v>
      </c>
      <c r="AE66" s="76"/>
      <c r="AF66" s="77"/>
      <c r="AG66" s="78" t="n">
        <v>2</v>
      </c>
      <c r="AH66" s="78" t="s">
        <v>107</v>
      </c>
    </row>
    <row r="67" customFormat="false" ht="10.8" hidden="false" customHeight="false" outlineLevel="0" collapsed="false">
      <c r="A67" s="18" t="n">
        <v>59</v>
      </c>
      <c r="B67" s="37" t="s">
        <v>111</v>
      </c>
      <c r="C67" s="38" t="n">
        <f aca="false">SUM(D67:Z67)</f>
        <v>9</v>
      </c>
      <c r="D67" s="53"/>
      <c r="E67" s="40" t="n">
        <v>2</v>
      </c>
      <c r="F67" s="52"/>
      <c r="G67" s="52"/>
      <c r="H67" s="41" t="n">
        <v>1</v>
      </c>
      <c r="I67" s="52"/>
      <c r="J67" s="52"/>
      <c r="K67" s="52"/>
      <c r="L67" s="52"/>
      <c r="M67" s="52"/>
      <c r="N67" s="52"/>
      <c r="O67" s="52"/>
      <c r="P67" s="42" t="n">
        <v>1</v>
      </c>
      <c r="Q67" s="43"/>
      <c r="R67" s="43"/>
      <c r="S67" s="43"/>
      <c r="T67" s="43"/>
      <c r="U67" s="26" t="n">
        <v>1</v>
      </c>
      <c r="V67" s="26" t="n">
        <v>0</v>
      </c>
      <c r="W67" s="26" t="n">
        <v>1</v>
      </c>
      <c r="X67" s="26" t="n">
        <v>3</v>
      </c>
      <c r="Y67" s="43"/>
      <c r="Z67" s="54"/>
      <c r="AA67" s="45"/>
      <c r="AB67" s="79" t="n">
        <v>65</v>
      </c>
      <c r="AC67" s="80" t="str">
        <f aca="false">VLOOKUP(AB67,A$3:C$74,2,FALSE())</f>
        <v>COULON Pascal</v>
      </c>
      <c r="AD67" s="28" t="n">
        <f aca="false">VLOOKUP(AB67,A$3:C$74,3,FALSE())</f>
        <v>0</v>
      </c>
      <c r="AE67" s="81" t="n">
        <f aca="false">SUM(AE3:AE66)</f>
        <v>3</v>
      </c>
      <c r="AF67" s="82" t="n">
        <f aca="false">SUM(AF3:AF66)</f>
        <v>-3</v>
      </c>
      <c r="AG67" s="83" t="n">
        <f aca="false">SUM(AG3:AG66)</f>
        <v>2264</v>
      </c>
      <c r="AH67" s="84" t="s">
        <v>116</v>
      </c>
    </row>
    <row r="68" customFormat="false" ht="10.2" hidden="false" customHeight="false" outlineLevel="0" collapsed="false">
      <c r="A68" s="18" t="n">
        <v>15</v>
      </c>
      <c r="B68" s="37" t="s">
        <v>57</v>
      </c>
      <c r="C68" s="38" t="n">
        <f aca="false">SUM(D68:Z68)</f>
        <v>50</v>
      </c>
      <c r="D68" s="39" t="n">
        <v>3</v>
      </c>
      <c r="E68" s="40" t="n">
        <v>3</v>
      </c>
      <c r="F68" s="40" t="n">
        <v>3</v>
      </c>
      <c r="G68" s="40" t="n">
        <v>2</v>
      </c>
      <c r="H68" s="41" t="n">
        <v>3</v>
      </c>
      <c r="I68" s="40" t="n">
        <v>2</v>
      </c>
      <c r="J68" s="40" t="n">
        <v>3</v>
      </c>
      <c r="K68" s="40" t="n">
        <v>3</v>
      </c>
      <c r="L68" s="41" t="n">
        <v>3</v>
      </c>
      <c r="M68" s="52"/>
      <c r="N68" s="41" t="n">
        <v>2</v>
      </c>
      <c r="O68" s="41" t="n">
        <v>3</v>
      </c>
      <c r="P68" s="42" t="n">
        <v>3</v>
      </c>
      <c r="Q68" s="43"/>
      <c r="R68" s="26" t="n">
        <v>3</v>
      </c>
      <c r="S68" s="26" t="n">
        <v>1</v>
      </c>
      <c r="T68" s="26" t="n">
        <v>2</v>
      </c>
      <c r="U68" s="26" t="n">
        <v>2</v>
      </c>
      <c r="V68" s="26" t="n">
        <v>2</v>
      </c>
      <c r="W68" s="26" t="n">
        <v>2</v>
      </c>
      <c r="X68" s="26" t="n">
        <v>4</v>
      </c>
      <c r="Y68" s="43"/>
      <c r="Z68" s="44" t="n">
        <v>1</v>
      </c>
      <c r="AA68" s="45"/>
      <c r="AB68" s="79" t="n">
        <v>66</v>
      </c>
      <c r="AC68" s="80" t="str">
        <f aca="false">VLOOKUP(AB68,A$3:C$74,2,FALSE())</f>
        <v>FLEISCH Claude</v>
      </c>
      <c r="AD68" s="85" t="n">
        <f aca="false">VLOOKUP(AB68,A$3:C$74,3,FALSE())</f>
        <v>0</v>
      </c>
    </row>
    <row r="69" customFormat="false" ht="10.2" hidden="false" customHeight="false" outlineLevel="0" collapsed="false">
      <c r="A69" s="18" t="n">
        <v>46</v>
      </c>
      <c r="B69" s="37" t="s">
        <v>93</v>
      </c>
      <c r="C69" s="38" t="n">
        <f aca="false">SUM(D69:Z69)</f>
        <v>26</v>
      </c>
      <c r="D69" s="39" t="n">
        <v>2</v>
      </c>
      <c r="E69" s="40" t="n">
        <v>2</v>
      </c>
      <c r="F69" s="40" t="n">
        <v>1</v>
      </c>
      <c r="G69" s="40" t="n">
        <v>1</v>
      </c>
      <c r="H69" s="41" t="n">
        <v>2</v>
      </c>
      <c r="I69" s="40" t="n">
        <v>0</v>
      </c>
      <c r="J69" s="40" t="n">
        <v>4</v>
      </c>
      <c r="K69" s="40" t="n">
        <v>1</v>
      </c>
      <c r="L69" s="52"/>
      <c r="M69" s="52"/>
      <c r="N69" s="40" t="n">
        <v>2</v>
      </c>
      <c r="O69" s="52"/>
      <c r="P69" s="43"/>
      <c r="Q69" s="43"/>
      <c r="R69" s="43"/>
      <c r="S69" s="43"/>
      <c r="T69" s="26" t="n">
        <v>1</v>
      </c>
      <c r="U69" s="26" t="n">
        <v>2</v>
      </c>
      <c r="V69" s="26" t="n">
        <v>3</v>
      </c>
      <c r="W69" s="26" t="n">
        <v>2</v>
      </c>
      <c r="X69" s="26" t="n">
        <v>3</v>
      </c>
      <c r="Y69" s="43"/>
      <c r="Z69" s="54"/>
      <c r="AA69" s="45"/>
      <c r="AB69" s="79" t="n">
        <v>67</v>
      </c>
      <c r="AC69" s="80" t="str">
        <f aca="false">VLOOKUP(AB69,A$3:C$74,2,FALSE())</f>
        <v>KOESSLER Angèle</v>
      </c>
      <c r="AD69" s="85" t="n">
        <f aca="false">VLOOKUP(AB69,A$3:C$74,3,FALSE())</f>
        <v>0</v>
      </c>
    </row>
    <row r="70" customFormat="false" ht="10.2" hidden="false" customHeight="false" outlineLevel="0" collapsed="false">
      <c r="A70" s="18" t="n">
        <v>49</v>
      </c>
      <c r="B70" s="37" t="s">
        <v>99</v>
      </c>
      <c r="C70" s="38" t="n">
        <f aca="false">SUM(D70:Z70)</f>
        <v>23</v>
      </c>
      <c r="D70" s="53"/>
      <c r="E70" s="40" t="n">
        <v>2</v>
      </c>
      <c r="F70" s="52"/>
      <c r="G70" s="40" t="n">
        <v>3</v>
      </c>
      <c r="H70" s="52"/>
      <c r="I70" s="40" t="n">
        <v>1</v>
      </c>
      <c r="J70" s="40" t="n">
        <v>2</v>
      </c>
      <c r="K70" s="40" t="n">
        <v>3</v>
      </c>
      <c r="L70" s="41" t="n">
        <v>0</v>
      </c>
      <c r="M70" s="41" t="n">
        <v>2</v>
      </c>
      <c r="N70" s="41" t="n">
        <v>2</v>
      </c>
      <c r="O70" s="41" t="n">
        <v>2</v>
      </c>
      <c r="P70" s="42" t="n">
        <v>1</v>
      </c>
      <c r="Q70" s="43"/>
      <c r="R70" s="26" t="n">
        <v>0</v>
      </c>
      <c r="S70" s="26" t="n">
        <v>0</v>
      </c>
      <c r="T70" s="43"/>
      <c r="U70" s="26" t="n">
        <v>1</v>
      </c>
      <c r="V70" s="26" t="n">
        <v>0</v>
      </c>
      <c r="W70" s="26" t="n">
        <v>1</v>
      </c>
      <c r="X70" s="26" t="n">
        <v>3</v>
      </c>
      <c r="Y70" s="43"/>
      <c r="Z70" s="54"/>
      <c r="AA70" s="45"/>
      <c r="AB70" s="79" t="n">
        <v>68</v>
      </c>
      <c r="AC70" s="80" t="str">
        <f aca="false">VLOOKUP(AB70,A$3:C$74,2,FALSE())</f>
        <v>KOESSLER Jean Pierre</v>
      </c>
      <c r="AD70" s="85" t="n">
        <f aca="false">VLOOKUP(AB70,A$3:C$74,3,FALSE())</f>
        <v>0</v>
      </c>
    </row>
    <row r="71" customFormat="false" ht="10.2" hidden="false" customHeight="false" outlineLevel="0" collapsed="false">
      <c r="A71" s="18" t="n">
        <v>26</v>
      </c>
      <c r="B71" s="37" t="s">
        <v>72</v>
      </c>
      <c r="C71" s="38" t="n">
        <f aca="false">SUM(D71:Z71)</f>
        <v>41</v>
      </c>
      <c r="D71" s="39" t="n">
        <v>2</v>
      </c>
      <c r="E71" s="40" t="n">
        <v>2</v>
      </c>
      <c r="F71" s="40" t="n">
        <v>1</v>
      </c>
      <c r="G71" s="40" t="n">
        <v>1</v>
      </c>
      <c r="H71" s="41" t="n">
        <v>2</v>
      </c>
      <c r="I71" s="40" t="n">
        <v>0</v>
      </c>
      <c r="J71" s="40" t="n">
        <v>4</v>
      </c>
      <c r="K71" s="40" t="n">
        <v>1</v>
      </c>
      <c r="L71" s="41" t="n">
        <v>3</v>
      </c>
      <c r="M71" s="41" t="n">
        <v>3</v>
      </c>
      <c r="N71" s="41" t="n">
        <v>2</v>
      </c>
      <c r="O71" s="41" t="n">
        <v>1</v>
      </c>
      <c r="P71" s="42" t="n">
        <v>1</v>
      </c>
      <c r="Q71" s="26" t="n">
        <v>2</v>
      </c>
      <c r="R71" s="26" t="n">
        <v>2</v>
      </c>
      <c r="S71" s="26" t="n">
        <v>3</v>
      </c>
      <c r="T71" s="26" t="n">
        <v>2</v>
      </c>
      <c r="U71" s="26" t="n">
        <v>2</v>
      </c>
      <c r="V71" s="26" t="n">
        <v>3</v>
      </c>
      <c r="W71" s="26" t="n">
        <v>2</v>
      </c>
      <c r="X71" s="43"/>
      <c r="Y71" s="43"/>
      <c r="Z71" s="44" t="n">
        <v>2</v>
      </c>
      <c r="AA71" s="45"/>
      <c r="AB71" s="79" t="n">
        <v>69</v>
      </c>
      <c r="AC71" s="80" t="str">
        <f aca="false">VLOOKUP(AB71,A$3:C$74,2,FALSE())</f>
        <v>PESCE Giovanni</v>
      </c>
      <c r="AD71" s="85" t="n">
        <f aca="false">VLOOKUP(AB71,A$3:C$74,3,FALSE())</f>
        <v>0</v>
      </c>
    </row>
    <row r="72" customFormat="false" ht="10.2" hidden="false" customHeight="false" outlineLevel="0" collapsed="false">
      <c r="A72" s="18" t="n">
        <v>54</v>
      </c>
      <c r="B72" s="37" t="s">
        <v>106</v>
      </c>
      <c r="C72" s="38" t="n">
        <f aca="false">SUM(D72:Z72)</f>
        <v>16</v>
      </c>
      <c r="D72" s="53"/>
      <c r="E72" s="40" t="n">
        <v>3</v>
      </c>
      <c r="F72" s="40" t="n">
        <v>2</v>
      </c>
      <c r="G72" s="40" t="n">
        <v>3</v>
      </c>
      <c r="H72" s="41" t="n">
        <v>2</v>
      </c>
      <c r="I72" s="52"/>
      <c r="J72" s="52"/>
      <c r="K72" s="52"/>
      <c r="L72" s="41" t="n">
        <v>1</v>
      </c>
      <c r="M72" s="41" t="n">
        <v>3</v>
      </c>
      <c r="N72" s="52"/>
      <c r="O72" s="52"/>
      <c r="P72" s="43"/>
      <c r="Q72" s="26" t="n">
        <v>2</v>
      </c>
      <c r="R72" s="43"/>
      <c r="S72" s="43"/>
      <c r="T72" s="43"/>
      <c r="U72" s="43"/>
      <c r="V72" s="43"/>
      <c r="W72" s="43"/>
      <c r="X72" s="43"/>
      <c r="Y72" s="43"/>
      <c r="Z72" s="54"/>
      <c r="AA72" s="45"/>
      <c r="AB72" s="79" t="n">
        <v>70</v>
      </c>
      <c r="AC72" s="80" t="str">
        <f aca="false">VLOOKUP(AB72,A$3:C$74,2,FALSE())</f>
        <v>ROTHFUSS Jacky</v>
      </c>
      <c r="AD72" s="85" t="n">
        <f aca="false">VLOOKUP(AB72,A$3:C$74,3,FALSE())</f>
        <v>0</v>
      </c>
    </row>
    <row r="73" customFormat="false" ht="10.2" hidden="false" customHeight="false" outlineLevel="0" collapsed="false">
      <c r="A73" s="18" t="n">
        <v>71</v>
      </c>
      <c r="B73" s="37" t="s">
        <v>117</v>
      </c>
      <c r="C73" s="38" t="n">
        <f aca="false">SUM(D73:Z73)</f>
        <v>0</v>
      </c>
      <c r="D73" s="53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54"/>
      <c r="AA73" s="45"/>
      <c r="AB73" s="79" t="n">
        <v>71</v>
      </c>
      <c r="AC73" s="80" t="str">
        <f aca="false">VLOOKUP(AB73,A$3:C$74,2,FALSE())</f>
        <v>LIBRE</v>
      </c>
      <c r="AD73" s="85" t="n">
        <f aca="false">VLOOKUP(AB73,A$3:C$74,3,FALSE())</f>
        <v>0</v>
      </c>
    </row>
    <row r="74" customFormat="false" ht="10.8" hidden="false" customHeight="false" outlineLevel="0" collapsed="false">
      <c r="A74" s="86" t="n">
        <v>72</v>
      </c>
      <c r="B74" s="87" t="s">
        <v>117</v>
      </c>
      <c r="C74" s="88" t="n">
        <f aca="false">SUM(D74:Z74)</f>
        <v>0</v>
      </c>
      <c r="D74" s="89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2"/>
      <c r="AA74" s="93"/>
      <c r="AB74" s="94" t="n">
        <v>72</v>
      </c>
      <c r="AC74" s="95" t="str">
        <f aca="false">VLOOKUP(AB74,A$3:C$74,2,FALSE())</f>
        <v>LIBRE</v>
      </c>
      <c r="AD74" s="96" t="n">
        <f aca="false">VLOOKUP(AB74,A$3:C$74,3,FALSE())</f>
        <v>0</v>
      </c>
    </row>
    <row r="75" customFormat="false" ht="10.8" hidden="false" customHeight="false" outlineLevel="0" collapsed="false">
      <c r="A75" s="97" t="s">
        <v>118</v>
      </c>
      <c r="B75" s="97"/>
      <c r="C75" s="98" t="s">
        <v>119</v>
      </c>
      <c r="D75" s="99" t="n">
        <f aca="false">SUM(D3:D74)</f>
        <v>87</v>
      </c>
      <c r="E75" s="100" t="n">
        <f aca="false">SUM(E3:E74)</f>
        <v>102</v>
      </c>
      <c r="F75" s="100" t="n">
        <f aca="false">SUM(F3:F74)</f>
        <v>102</v>
      </c>
      <c r="G75" s="100" t="n">
        <f aca="false">SUM(G3:G74)</f>
        <v>108</v>
      </c>
      <c r="H75" s="100" t="n">
        <f aca="false">SUM(H3:H74)</f>
        <v>120</v>
      </c>
      <c r="I75" s="100" t="n">
        <f aca="false">SUM(I3:I74)</f>
        <v>96</v>
      </c>
      <c r="J75" s="100" t="n">
        <f aca="false">SUM(J3:J74)</f>
        <v>111</v>
      </c>
      <c r="K75" s="100" t="n">
        <f aca="false">SUM(K3:K74)</f>
        <v>99</v>
      </c>
      <c r="L75" s="100" t="n">
        <f aca="false">SUM(L3:L74)</f>
        <v>105</v>
      </c>
      <c r="M75" s="100" t="n">
        <f aca="false">SUM(M3:M74)</f>
        <v>117</v>
      </c>
      <c r="N75" s="100" t="n">
        <f aca="false">SUM(N3:N74)</f>
        <v>114</v>
      </c>
      <c r="O75" s="100" t="n">
        <f aca="false">SUM(O3:O74)</f>
        <v>96</v>
      </c>
      <c r="P75" s="100" t="n">
        <f aca="false">SUM(P3:P74)</f>
        <v>102</v>
      </c>
      <c r="Q75" s="100" t="n">
        <f aca="false">SUM(Q3:Q74)</f>
        <v>100</v>
      </c>
      <c r="R75" s="100" t="n">
        <f aca="false">SUM(R3:R74)</f>
        <v>96</v>
      </c>
      <c r="S75" s="100" t="n">
        <f aca="false">SUM(S3:S74)</f>
        <v>96</v>
      </c>
      <c r="T75" s="100" t="n">
        <f aca="false">SUM(T3:T74)</f>
        <v>106</v>
      </c>
      <c r="U75" s="100" t="n">
        <f aca="false">SUM(U3:U74)</f>
        <v>126</v>
      </c>
      <c r="V75" s="100" t="n">
        <f aca="false">SUM(V3:V74)</f>
        <v>93</v>
      </c>
      <c r="W75" s="100" t="n">
        <f aca="false">SUM(W3:W74)</f>
        <v>90</v>
      </c>
      <c r="X75" s="101" t="n">
        <f aca="false">SUM(X3:X74)</f>
        <v>123</v>
      </c>
      <c r="Y75" s="101" t="n">
        <f aca="false">SUM(Y3:Y74)</f>
        <v>0</v>
      </c>
      <c r="Z75" s="102" t="n">
        <f aca="false">SUM(Z3:Z74)</f>
        <v>78</v>
      </c>
      <c r="AA75" s="103"/>
      <c r="AB75" s="104" t="s">
        <v>120</v>
      </c>
      <c r="AC75" s="104"/>
      <c r="AD75" s="105" t="n">
        <f aca="false">SUM(AD3:AD74)</f>
        <v>2267</v>
      </c>
    </row>
    <row r="76" customFormat="false" ht="10.8" hidden="false" customHeight="false" outlineLevel="0" collapsed="false">
      <c r="A76" s="97"/>
      <c r="B76" s="97"/>
      <c r="C76" s="106" t="s">
        <v>121</v>
      </c>
      <c r="D76" s="107" t="n">
        <v>87</v>
      </c>
      <c r="E76" s="108" t="n">
        <v>189</v>
      </c>
      <c r="F76" s="108" t="n">
        <v>291</v>
      </c>
      <c r="G76" s="108" t="n">
        <v>399</v>
      </c>
      <c r="H76" s="108" t="n">
        <v>519</v>
      </c>
      <c r="I76" s="108" t="n">
        <v>615</v>
      </c>
      <c r="J76" s="108" t="n">
        <v>726</v>
      </c>
      <c r="K76" s="108" t="n">
        <v>825</v>
      </c>
      <c r="L76" s="108" t="n">
        <v>930</v>
      </c>
      <c r="M76" s="108" t="n">
        <v>1047</v>
      </c>
      <c r="N76" s="108" t="n">
        <v>1161</v>
      </c>
      <c r="O76" s="108" t="n">
        <v>1257</v>
      </c>
      <c r="P76" s="109" t="n">
        <v>1359</v>
      </c>
      <c r="Q76" s="109" t="n">
        <v>1459</v>
      </c>
      <c r="R76" s="110" t="n">
        <v>1552</v>
      </c>
      <c r="S76" s="109" t="n">
        <v>1648</v>
      </c>
      <c r="T76" s="109" t="n">
        <v>1754</v>
      </c>
      <c r="U76" s="109" t="n">
        <v>1880</v>
      </c>
      <c r="V76" s="109" t="n">
        <v>1973</v>
      </c>
      <c r="W76" s="109" t="n">
        <v>2063</v>
      </c>
      <c r="X76" s="109" t="n">
        <v>2186</v>
      </c>
      <c r="Y76" s="111"/>
      <c r="Z76" s="112" t="n">
        <v>2264</v>
      </c>
      <c r="AA76" s="3"/>
    </row>
    <row r="77" customFormat="false" ht="10.8" hidden="false" customHeight="false" outlineLevel="0" collapsed="false">
      <c r="A77" s="97"/>
      <c r="B77" s="97"/>
      <c r="C77" s="113" t="s">
        <v>122</v>
      </c>
      <c r="D77" s="114" t="n">
        <v>2264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3"/>
    </row>
  </sheetData>
  <mergeCells count="6">
    <mergeCell ref="A1:AH1"/>
    <mergeCell ref="AB2:AC2"/>
    <mergeCell ref="AE2:AF2"/>
    <mergeCell ref="A75:B77"/>
    <mergeCell ref="AB75:AC75"/>
    <mergeCell ref="D77:Z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0:04:46Z</dcterms:created>
  <dc:creator>OBIWAN</dc:creator>
  <dc:description/>
  <dc:language>en-US</dc:language>
  <cp:lastModifiedBy>Eric GREGOIRE-DREYER</cp:lastModifiedBy>
  <cp:lastPrinted>2022-07-29T15:42:51Z</cp:lastPrinted>
  <dcterms:modified xsi:type="dcterms:W3CDTF">2024-10-01T13:33:04Z</dcterms:modified>
  <cp:revision>0</cp:revision>
  <dc:subject/>
  <dc:title/>
</cp:coreProperties>
</file>